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7 razred" sheetId="1" state="visible" r:id="rId2"/>
    <sheet name="8 raz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2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atjecanje iz kemij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ena </t>
  </si>
  <si>
    <t xml:space="preserve">Zovkić</t>
  </si>
  <si>
    <t xml:space="preserve">2013./2014.</t>
  </si>
  <si>
    <t xml:space="preserve">7. razred OŠ</t>
  </si>
  <si>
    <t xml:space="preserve">Vlatka </t>
  </si>
  <si>
    <t xml:space="preserve">Miličević</t>
  </si>
  <si>
    <t xml:space="preserve">OŠ Ivana Kozarca - Županja</t>
  </si>
  <si>
    <t xml:space="preserve">Županja</t>
  </si>
  <si>
    <t xml:space="preserve">Vukovarsko - srijemska</t>
  </si>
  <si>
    <t xml:space="preserve">Centar za odgoj i obrazovanje - Rijeka</t>
  </si>
  <si>
    <t xml:space="preserve">III.</t>
  </si>
  <si>
    <t xml:space="preserve">Kristijan</t>
  </si>
  <si>
    <t xml:space="preserve">Kokor</t>
  </si>
  <si>
    <t xml:space="preserve">Veselka</t>
  </si>
  <si>
    <t xml:space="preserve">Čorluka</t>
  </si>
  <si>
    <t xml:space="preserve">OŠ Vladimira Nazora - Vinkovci</t>
  </si>
  <si>
    <t xml:space="preserve">Vinkovc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ario</t>
  </si>
  <si>
    <t xml:space="preserve">Dugonjevac</t>
  </si>
  <si>
    <t xml:space="preserve">Zlatko</t>
  </si>
  <si>
    <t xml:space="preserve">Pavlović</t>
  </si>
  <si>
    <t xml:space="preserve">OŠ Josipa Kozarca - Vinkovc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hae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rio</t>
  </si>
  <si>
    <t xml:space="preserve">Baotić</t>
  </si>
  <si>
    <t xml:space="preserve">2017./2018.</t>
  </si>
  <si>
    <t xml:space="preserve">3. razred SŠ</t>
  </si>
  <si>
    <t xml:space="preserve">Centar za odgoj i obrazovanje Goljak</t>
  </si>
  <si>
    <t xml:space="preserve">Luka </t>
  </si>
  <si>
    <t xml:space="preserve">Damjanović</t>
  </si>
  <si>
    <t xml:space="preserve">2018./2019.</t>
  </si>
  <si>
    <t xml:space="preserve">4. razred SŠ</t>
  </si>
  <si>
    <t xml:space="preserve">Centar za odgoj i obrazovanje Ivan Štark</t>
  </si>
  <si>
    <t xml:space="preserve">Zvonimir</t>
  </si>
  <si>
    <t xml:space="preserve">Gale</t>
  </si>
  <si>
    <t xml:space="preserve">2019./2020.</t>
  </si>
  <si>
    <t xml:space="preserve">Centar za odgoj i obrazovanje Juraj Bonači</t>
  </si>
  <si>
    <t xml:space="preserve">Ena</t>
  </si>
  <si>
    <t xml:space="preserve">Vukić</t>
  </si>
  <si>
    <t xml:space="preserve">2020./2021.</t>
  </si>
  <si>
    <t xml:space="preserve">Centar za odgoj i obrazovanje Lug</t>
  </si>
  <si>
    <t xml:space="preserve">Dominik</t>
  </si>
  <si>
    <t xml:space="preserve">Knežević</t>
  </si>
  <si>
    <t xml:space="preserve">2021./2022.</t>
  </si>
  <si>
    <t xml:space="preserve">Centar za odgoj i obrazovanje Prekrižje - Zagreb</t>
  </si>
  <si>
    <t xml:space="preserve">Luka</t>
  </si>
  <si>
    <t xml:space="preserve">Havić</t>
  </si>
  <si>
    <t xml:space="preserve">Dinka</t>
  </si>
  <si>
    <t xml:space="preserve">Kaluđer</t>
  </si>
  <si>
    <t xml:space="preserve">OŠ Matija Antun Reljković - Cerna</t>
  </si>
  <si>
    <t xml:space="preserve">Cerna</t>
  </si>
  <si>
    <t xml:space="preserve">2022./2023.</t>
  </si>
  <si>
    <t xml:space="preserve">Centar za odgoj i obrazovanje pri Odgojnom domu - Ivanec</t>
  </si>
  <si>
    <t xml:space="preserve">Kolar</t>
  </si>
  <si>
    <t xml:space="preserve">Marina</t>
  </si>
  <si>
    <t xml:space="preserve">Šimunović</t>
  </si>
  <si>
    <t xml:space="preserve">OŠ Mitnica</t>
  </si>
  <si>
    <t xml:space="preserve">Vukovar</t>
  </si>
  <si>
    <t xml:space="preserve">2023./2024.</t>
  </si>
  <si>
    <t xml:space="preserve">Centar za odgoj i obrazovanje Rudolf Steiner - Daruvar </t>
  </si>
  <si>
    <t xml:space="preserve">Zoltan</t>
  </si>
  <si>
    <t xml:space="preserve">Balko Mačai</t>
  </si>
  <si>
    <t xml:space="preserve">2024./2025.</t>
  </si>
  <si>
    <t xml:space="preserve">Centar za odgoj i obrazovanje Slava Raškaj - Split</t>
  </si>
  <si>
    <t xml:space="preserve">Matko </t>
  </si>
  <si>
    <t xml:space="preserve">Katić</t>
  </si>
  <si>
    <t xml:space="preserve">2025./2026.</t>
  </si>
  <si>
    <t xml:space="preserve">Centar za odgoj i obrazovanje Slava Raškaj - Zagreb</t>
  </si>
  <si>
    <t xml:space="preserve">Klara</t>
  </si>
  <si>
    <t xml:space="preserve">Vajt</t>
  </si>
  <si>
    <t xml:space="preserve">2027./2028.</t>
  </si>
  <si>
    <t xml:space="preserve">Centar za odgoj i obrazovanje Tomislav Špoljar</t>
  </si>
  <si>
    <t xml:space="preserve">Ana</t>
  </si>
  <si>
    <t xml:space="preserve">Čop</t>
  </si>
  <si>
    <t xml:space="preserve">Antonija</t>
  </si>
  <si>
    <t xml:space="preserve">Milić</t>
  </si>
  <si>
    <t xml:space="preserve">OŠ Antuna Bauera</t>
  </si>
  <si>
    <t xml:space="preserve">2028./2029.</t>
  </si>
  <si>
    <t xml:space="preserve">Centar za odgoj i obrazovanje Vinko Bek</t>
  </si>
  <si>
    <t xml:space="preserve">Marija </t>
  </si>
  <si>
    <t xml:space="preserve">Zrno</t>
  </si>
  <si>
    <t xml:space="preserve">Darija</t>
  </si>
  <si>
    <t xml:space="preserve">Vištica</t>
  </si>
  <si>
    <t xml:space="preserve">OŠ Ivana Mažuranića - Vinkovci</t>
  </si>
  <si>
    <t xml:space="preserve">Centar za odgoj, obrazovanje i rehabilitaciju - Križevci</t>
  </si>
  <si>
    <t xml:space="preserve">Mirta</t>
  </si>
  <si>
    <t xml:space="preserve">Barbir</t>
  </si>
  <si>
    <t xml:space="preserve">Centar za odgoj, obrazovanje i rehabilitaciju Podravsko sunce</t>
  </si>
  <si>
    <t xml:space="preserve">Ivan</t>
  </si>
  <si>
    <t xml:space="preserve">Ercegovac</t>
  </si>
  <si>
    <t xml:space="preserve">Centar za rehabilitaciju Stančić</t>
  </si>
  <si>
    <t xml:space="preserve">Dugonjić</t>
  </si>
  <si>
    <t xml:space="preserve">Marijana</t>
  </si>
  <si>
    <t xml:space="preserve">Markoljevic</t>
  </si>
  <si>
    <t xml:space="preserve">OŠ Antun i Stjepan Radić</t>
  </si>
  <si>
    <t xml:space="preserve">Gunja</t>
  </si>
  <si>
    <t xml:space="preserve">Centar za rehabilitaciju Zagreb</t>
  </si>
  <si>
    <t xml:space="preserve">Miron</t>
  </si>
  <si>
    <t xml:space="preserve">Veselčić</t>
  </si>
  <si>
    <t xml:space="preserve">Dario </t>
  </si>
  <si>
    <t xml:space="preserve">Dragun</t>
  </si>
  <si>
    <t xml:space="preserve">OŠ Antun Gustav Matoš - Vinkovci</t>
  </si>
  <si>
    <t xml:space="preserve">Češka osnovna škola Jana Amosa Komenskog</t>
  </si>
  <si>
    <t xml:space="preserve">Bruno </t>
  </si>
  <si>
    <t xml:space="preserve">Hrgović</t>
  </si>
  <si>
    <t xml:space="preserve">Češka osnovna škola Josipa Ružičke Končanica</t>
  </si>
  <si>
    <t xml:space="preserve">Herceg</t>
  </si>
  <si>
    <t xml:space="preserve">Druga gimnazija - Varaždin</t>
  </si>
  <si>
    <t xml:space="preserve">Dorotea</t>
  </si>
  <si>
    <t xml:space="preserve">Knezović</t>
  </si>
  <si>
    <t xml:space="preserve">Druga srednja škola - Beli Manastir</t>
  </si>
  <si>
    <t xml:space="preserve">Nikolina</t>
  </si>
  <si>
    <t xml:space="preserve">Češljar</t>
  </si>
  <si>
    <t xml:space="preserve">Mirela</t>
  </si>
  <si>
    <t xml:space="preserve">Redžić</t>
  </si>
  <si>
    <t xml:space="preserve">OŠ Lipovac</t>
  </si>
  <si>
    <t xml:space="preserve">Lipovac</t>
  </si>
  <si>
    <t xml:space="preserve">Drvodjelska tehnička škola - Vinkovci</t>
  </si>
  <si>
    <t xml:space="preserve">Antonela</t>
  </si>
  <si>
    <t xml:space="preserve">Komarčić</t>
  </si>
  <si>
    <t xml:space="preserve">Jasenka </t>
  </si>
  <si>
    <t xml:space="preserve">Meštrović</t>
  </si>
  <si>
    <t xml:space="preserve">OŠ Vođinci</t>
  </si>
  <si>
    <t xml:space="preserve">Vođinci</t>
  </si>
  <si>
    <t xml:space="preserve">Drvodjeljska škola - Zagreb</t>
  </si>
  <si>
    <t xml:space="preserve">Grbanović</t>
  </si>
  <si>
    <t xml:space="preserve">Ekonomska i birotehnička škola - Bjelovar </t>
  </si>
  <si>
    <t xml:space="preserve">Doris</t>
  </si>
  <si>
    <t xml:space="preserve">Nevistić</t>
  </si>
  <si>
    <t xml:space="preserve">Marija</t>
  </si>
  <si>
    <t xml:space="preserve">Dončić</t>
  </si>
  <si>
    <t xml:space="preserve">OŠ Stjepana Cvrkovića</t>
  </si>
  <si>
    <t xml:space="preserve">Stari Mikanovci</t>
  </si>
  <si>
    <t xml:space="preserve">Ekonomska i trgovačka škola - Čakovec</t>
  </si>
  <si>
    <t xml:space="preserve">Stjepan </t>
  </si>
  <si>
    <t xml:space="preserve">Mesaroš</t>
  </si>
  <si>
    <t xml:space="preserve">Ekonomska i trgovačka škola Ivana Domca</t>
  </si>
  <si>
    <t xml:space="preserve">Domagoj</t>
  </si>
  <si>
    <t xml:space="preserve">Marić</t>
  </si>
  <si>
    <t xml:space="preserve">Slavica </t>
  </si>
  <si>
    <t xml:space="preserve">Kuzmić</t>
  </si>
  <si>
    <t xml:space="preserve">OŠ Mate Lovraka - Županja</t>
  </si>
  <si>
    <t xml:space="preserve">Ekonomska i turistička škola - Daruvar</t>
  </si>
  <si>
    <t xml:space="preserve">Leonard</t>
  </si>
  <si>
    <t xml:space="preserve">Vuković</t>
  </si>
  <si>
    <t xml:space="preserve">Mirjana</t>
  </si>
  <si>
    <t xml:space="preserve">Lermajer</t>
  </si>
  <si>
    <t xml:space="preserve">OŠ Mijat Stojanović</t>
  </si>
  <si>
    <t xml:space="preserve">Babina Greda</t>
  </si>
  <si>
    <t xml:space="preserve">Ekonomska i upravna škola - Osijek</t>
  </si>
  <si>
    <t xml:space="preserve">Marković</t>
  </si>
  <si>
    <t xml:space="preserve">Svjetlana</t>
  </si>
  <si>
    <t xml:space="preserve">OŠ Fra Bernardina Tome Leakovića</t>
  </si>
  <si>
    <t xml:space="preserve">Bošnjaci</t>
  </si>
  <si>
    <t xml:space="preserve">Ekonomska škola - Požega</t>
  </si>
  <si>
    <t xml:space="preserve">Ana </t>
  </si>
  <si>
    <t xml:space="preserve">Lovrić</t>
  </si>
  <si>
    <t xml:space="preserve">Ekonomska škola - Pula</t>
  </si>
  <si>
    <t xml:space="preserve">David</t>
  </si>
  <si>
    <t xml:space="preserve">Jelinić</t>
  </si>
  <si>
    <t xml:space="preserve">Ekonomska škola - Sisak</t>
  </si>
  <si>
    <t xml:space="preserve">Josipović</t>
  </si>
  <si>
    <t xml:space="preserve">Ekonomska škola - Šibenik</t>
  </si>
  <si>
    <t xml:space="preserve">Patrik</t>
  </si>
  <si>
    <t xml:space="preserve">Mravunac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Videković</t>
  </si>
  <si>
    <t xml:space="preserve">Karla</t>
  </si>
  <si>
    <t xml:space="preserve">Elena</t>
  </si>
  <si>
    <t xml:space="preserve">Podolar</t>
  </si>
  <si>
    <t xml:space="preserve">Vid</t>
  </si>
  <si>
    <t xml:space="preserve">Tominac</t>
  </si>
  <si>
    <t xml:space="preserve">Jelena </t>
  </si>
  <si>
    <t xml:space="preserve">Čolaković</t>
  </si>
  <si>
    <t xml:space="preserve">Lucić</t>
  </si>
  <si>
    <t xml:space="preserve">Oš Ivan Goran Kovačić</t>
  </si>
  <si>
    <t xml:space="preserve">Matilda</t>
  </si>
  <si>
    <t xml:space="preserve">Sabljak</t>
  </si>
  <si>
    <t xml:space="preserve">Draženka</t>
  </si>
  <si>
    <t xml:space="preserve">Kovačević</t>
  </si>
  <si>
    <t xml:space="preserve">Maksimilijan</t>
  </si>
  <si>
    <t xml:space="preserve">Marošević</t>
  </si>
  <si>
    <t xml:space="preserve">Žgela</t>
  </si>
  <si>
    <t xml:space="preserve">Ivana</t>
  </si>
  <si>
    <t xml:space="preserve">Gnjidić</t>
  </si>
  <si>
    <t xml:space="preserve">Laura </t>
  </si>
  <si>
    <t xml:space="preserve">Mandić</t>
  </si>
  <si>
    <t xml:space="preserve">Željka</t>
  </si>
  <si>
    <t xml:space="preserve">Cvrković-Karloci</t>
  </si>
  <si>
    <t xml:space="preserve">Dora</t>
  </si>
  <si>
    <t xml:space="preserve">Perić</t>
  </si>
  <si>
    <t xml:space="preserve">Nada</t>
  </si>
  <si>
    <t xml:space="preserve">Grujin</t>
  </si>
  <si>
    <t xml:space="preserve">Stjepan</t>
  </si>
  <si>
    <t xml:space="preserve">Bićanić</t>
  </si>
  <si>
    <t xml:space="preserve">Lovro</t>
  </si>
  <si>
    <t xml:space="preserve">Vesna </t>
  </si>
  <si>
    <t xml:space="preserve">Matak</t>
  </si>
  <si>
    <t xml:space="preserve">2026./2027.</t>
  </si>
  <si>
    <t xml:space="preserve">Centar za odgoj i obrazovanje Šubićevac </t>
  </si>
  <si>
    <t xml:space="preserve">Iva</t>
  </si>
  <si>
    <t xml:space="preserve">Jukić</t>
  </si>
  <si>
    <t xml:space="preserve">Martina</t>
  </si>
  <si>
    <t xml:space="preserve">Cvetković</t>
  </si>
  <si>
    <t xml:space="preserve">2029./2030.</t>
  </si>
  <si>
    <t xml:space="preserve">Centar za odgoj i obrazovanje Zajezda</t>
  </si>
  <si>
    <t xml:space="preserve">Piršljin</t>
  </si>
  <si>
    <t xml:space="preserve">Katarina </t>
  </si>
  <si>
    <t xml:space="preserve">Vukušić</t>
  </si>
  <si>
    <t xml:space="preserve">Centar za odgoj, obrazovanje i rehabilitaciju - Virovitica</t>
  </si>
  <si>
    <t xml:space="preserve">Andrej</t>
  </si>
  <si>
    <t xml:space="preserve">Bučko</t>
  </si>
  <si>
    <t xml:space="preserve">Elvina</t>
  </si>
  <si>
    <t xml:space="preserve">Kahriman</t>
  </si>
  <si>
    <t xml:space="preserve">Sara</t>
  </si>
  <si>
    <t xml:space="preserve">Goman</t>
  </si>
  <si>
    <t xml:space="preserve">Petra</t>
  </si>
  <si>
    <t xml:space="preserve">Mišin</t>
  </si>
  <si>
    <t xml:space="preserve">Druga ekonomska škola - Zagreb</t>
  </si>
  <si>
    <t xml:space="preserve">Adžić</t>
  </si>
  <si>
    <t xml:space="preserve">Mislav</t>
  </si>
  <si>
    <t xml:space="preserve">Pranjić</t>
  </si>
  <si>
    <t xml:space="preserve">Žagar</t>
  </si>
  <si>
    <t xml:space="preserve">Lazić</t>
  </si>
  <si>
    <t xml:space="preserve">Predrag</t>
  </si>
  <si>
    <t xml:space="preserve">Tomić</t>
  </si>
  <si>
    <t xml:space="preserve">Negoslavci</t>
  </si>
  <si>
    <t xml:space="preserve">Matea</t>
  </si>
  <si>
    <t xml:space="preserve">Galic</t>
  </si>
  <si>
    <t xml:space="preserve">Tatjana </t>
  </si>
  <si>
    <t xml:space="preserve">Balinovic</t>
  </si>
  <si>
    <t xml:space="preserve">Alberta</t>
  </si>
  <si>
    <t xml:space="preserve">Jezidžić</t>
  </si>
  <si>
    <t xml:space="preserve">Dubrovačka privatna gimnazija</t>
  </si>
  <si>
    <t xml:space="preserve">Vjeko</t>
  </si>
  <si>
    <t xml:space="preserve">Lončar</t>
  </si>
  <si>
    <t xml:space="preserve">Ljubas</t>
  </si>
  <si>
    <t xml:space="preserve">Ekonomska i trgovačka škola - Dubrovnik</t>
  </si>
  <si>
    <t xml:space="preserve">Katarina</t>
  </si>
  <si>
    <t xml:space="preserve">Valjak</t>
  </si>
  <si>
    <t xml:space="preserve">Ekonomska škola braća Radić Đakovo</t>
  </si>
  <si>
    <t xml:space="preserve">Ekonomska škola - Imot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0"/>
          <a:ext cx="644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224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32.56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false" hidden="true" outlineLevel="1" max="55" min="52" style="0" width="8.96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15" hidden="false" customHeight="false" outlineLevel="0" collapsed="false">
      <c r="A4" s="2"/>
      <c r="AZ4" s="0" t="s">
        <v>8</v>
      </c>
      <c r="BA4" s="0" t="s">
        <v>9</v>
      </c>
      <c r="BB4" s="0" t="s">
        <v>10</v>
      </c>
      <c r="BC4" s="0" t="s">
        <v>11</v>
      </c>
    </row>
    <row r="5" s="3" customFormat="true" ht="15" hidden="false" customHeight="false" outlineLevel="0" collapsed="false">
      <c r="A5" s="2"/>
      <c r="D5" s="3" t="s">
        <v>12</v>
      </c>
      <c r="AZ5" s="0" t="s">
        <v>13</v>
      </c>
      <c r="BA5" s="0" t="s">
        <v>14</v>
      </c>
      <c r="BB5" s="0" t="s">
        <v>15</v>
      </c>
      <c r="BC5" s="0" t="s">
        <v>16</v>
      </c>
    </row>
    <row r="6" s="3" customFormat="true" ht="15" hidden="false" customHeight="false" outlineLevel="0" collapsed="false">
      <c r="A6" s="2"/>
      <c r="AZ6" s="0" t="s">
        <v>17</v>
      </c>
      <c r="BA6" s="0" t="s">
        <v>18</v>
      </c>
      <c r="BB6" s="0" t="s">
        <v>19</v>
      </c>
      <c r="BC6" s="0" t="s">
        <v>20</v>
      </c>
    </row>
    <row r="7" s="6" customFormat="true" ht="1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AZ7" s="0" t="s">
        <v>42</v>
      </c>
      <c r="BA7" s="0" t="s">
        <v>43</v>
      </c>
      <c r="BB7" s="0" t="s">
        <v>44</v>
      </c>
      <c r="BC7" s="0" t="s">
        <v>45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5" hidden="false" customHeight="false" outlineLevel="0" collapsed="false">
      <c r="A8" s="1" t="n">
        <v>1</v>
      </c>
      <c r="B8" s="0" t="s">
        <v>46</v>
      </c>
      <c r="C8" s="0" t="s">
        <v>47</v>
      </c>
      <c r="D8" s="8" t="s">
        <v>48</v>
      </c>
      <c r="E8" s="0" t="n">
        <v>242</v>
      </c>
      <c r="F8" s="8" t="s">
        <v>49</v>
      </c>
      <c r="G8" s="0" t="s">
        <v>50</v>
      </c>
      <c r="H8" s="0" t="s">
        <v>51</v>
      </c>
      <c r="I8" s="8" t="s">
        <v>52</v>
      </c>
      <c r="J8" s="0" t="s">
        <v>53</v>
      </c>
      <c r="K8" s="0" t="n">
        <v>16</v>
      </c>
      <c r="L8" s="0" t="s">
        <v>54</v>
      </c>
      <c r="M8" s="0" t="n">
        <v>1</v>
      </c>
      <c r="N8" s="0" t="n">
        <v>43.5</v>
      </c>
      <c r="AZ8" s="0" t="s">
        <v>48</v>
      </c>
      <c r="BA8" s="0" t="s">
        <v>49</v>
      </c>
      <c r="BB8" s="0" t="s">
        <v>55</v>
      </c>
      <c r="BC8" s="0" t="s">
        <v>56</v>
      </c>
    </row>
    <row r="9" customFormat="false" ht="15" hidden="false" customHeight="false" outlineLevel="0" collapsed="false">
      <c r="A9" s="1" t="n">
        <v>2</v>
      </c>
      <c r="B9" s="0" t="s">
        <v>57</v>
      </c>
      <c r="C9" s="0" t="s">
        <v>58</v>
      </c>
      <c r="D9" s="8" t="s">
        <v>48</v>
      </c>
      <c r="E9" s="0" t="n">
        <v>242</v>
      </c>
      <c r="F9" s="8" t="s">
        <v>49</v>
      </c>
      <c r="G9" s="0" t="s">
        <v>59</v>
      </c>
      <c r="H9" s="0" t="s">
        <v>60</v>
      </c>
      <c r="I9" s="8" t="s">
        <v>61</v>
      </c>
      <c r="J9" s="0" t="s">
        <v>62</v>
      </c>
      <c r="K9" s="0" t="n">
        <v>16</v>
      </c>
      <c r="L9" s="0" t="s">
        <v>54</v>
      </c>
      <c r="M9" s="0" t="n">
        <v>1</v>
      </c>
      <c r="N9" s="0" t="n">
        <v>43.5</v>
      </c>
      <c r="AZ9" s="0" t="s">
        <v>63</v>
      </c>
      <c r="BA9" s="0" t="s">
        <v>64</v>
      </c>
      <c r="BB9" s="0" t="s">
        <v>65</v>
      </c>
      <c r="BC9" s="0" t="s">
        <v>66</v>
      </c>
    </row>
    <row r="10" customFormat="false" ht="15" hidden="false" customHeight="false" outlineLevel="0" collapsed="false">
      <c r="A10" s="1" t="n">
        <v>3</v>
      </c>
      <c r="B10" s="0" t="s">
        <v>67</v>
      </c>
      <c r="C10" s="0" t="s">
        <v>68</v>
      </c>
      <c r="D10" s="8" t="s">
        <v>48</v>
      </c>
      <c r="E10" s="0" t="n">
        <v>242</v>
      </c>
      <c r="F10" s="8" t="s">
        <v>49</v>
      </c>
      <c r="G10" s="0" t="s">
        <v>69</v>
      </c>
      <c r="H10" s="0" t="s">
        <v>70</v>
      </c>
      <c r="I10" s="8" t="s">
        <v>71</v>
      </c>
      <c r="J10" s="0" t="s">
        <v>62</v>
      </c>
      <c r="K10" s="0" t="n">
        <v>16</v>
      </c>
      <c r="L10" s="0" t="s">
        <v>54</v>
      </c>
      <c r="M10" s="0" t="n">
        <v>2</v>
      </c>
      <c r="N10" s="0" t="n">
        <v>41</v>
      </c>
      <c r="AZ10" s="0" t="s">
        <v>72</v>
      </c>
      <c r="BA10" s="0" t="s">
        <v>73</v>
      </c>
      <c r="BB10" s="0" t="s">
        <v>74</v>
      </c>
      <c r="BC10" s="0" t="s">
        <v>75</v>
      </c>
    </row>
    <row r="11" customFormat="false" ht="15" hidden="false" customHeight="false" outlineLevel="0" collapsed="false">
      <c r="A11" s="1" t="n">
        <v>4</v>
      </c>
      <c r="B11" s="0" t="s">
        <v>76</v>
      </c>
      <c r="C11" s="0" t="s">
        <v>51</v>
      </c>
      <c r="D11" s="8" t="s">
        <v>48</v>
      </c>
      <c r="E11" s="0" t="n">
        <v>242</v>
      </c>
      <c r="F11" s="8" t="s">
        <v>49</v>
      </c>
      <c r="G11" s="0" t="s">
        <v>59</v>
      </c>
      <c r="H11" s="0" t="s">
        <v>60</v>
      </c>
      <c r="I11" s="8" t="s">
        <v>61</v>
      </c>
      <c r="J11" s="0" t="s">
        <v>62</v>
      </c>
      <c r="K11" s="0" t="n">
        <v>16</v>
      </c>
      <c r="L11" s="0" t="s">
        <v>54</v>
      </c>
      <c r="M11" s="0" t="n">
        <v>3</v>
      </c>
      <c r="N11" s="0" t="n">
        <v>40.5</v>
      </c>
      <c r="AZ11" s="0" t="s">
        <v>77</v>
      </c>
      <c r="BA11" s="0" t="s">
        <v>78</v>
      </c>
      <c r="BB11" s="0" t="s">
        <v>79</v>
      </c>
      <c r="BC11" s="0" t="s">
        <v>80</v>
      </c>
    </row>
    <row r="12" customFormat="false" ht="15" hidden="false" customHeight="false" outlineLevel="0" collapsed="false">
      <c r="A12" s="1" t="n">
        <v>5</v>
      </c>
      <c r="B12" s="0" t="s">
        <v>81</v>
      </c>
      <c r="C12" s="0" t="s">
        <v>82</v>
      </c>
      <c r="D12" s="8" t="s">
        <v>48</v>
      </c>
      <c r="E12" s="0" t="n">
        <v>242</v>
      </c>
      <c r="F12" s="8" t="s">
        <v>49</v>
      </c>
      <c r="G12" s="0" t="s">
        <v>50</v>
      </c>
      <c r="H12" s="0" t="s">
        <v>51</v>
      </c>
      <c r="I12" s="8" t="s">
        <v>52</v>
      </c>
      <c r="J12" s="0" t="s">
        <v>53</v>
      </c>
      <c r="K12" s="0" t="n">
        <v>16</v>
      </c>
      <c r="L12" s="0" t="s">
        <v>54</v>
      </c>
      <c r="M12" s="0" t="n">
        <v>4</v>
      </c>
      <c r="N12" s="0" t="n">
        <v>39.5</v>
      </c>
      <c r="AZ12" s="0" t="s">
        <v>83</v>
      </c>
      <c r="BA12" s="0" t="s">
        <v>84</v>
      </c>
      <c r="BB12" s="0" t="s">
        <v>85</v>
      </c>
      <c r="BC12" s="3"/>
    </row>
    <row r="13" customFormat="false" ht="15" hidden="false" customHeight="false" outlineLevel="0" collapsed="false">
      <c r="A13" s="1" t="n">
        <v>6</v>
      </c>
      <c r="B13" s="0" t="s">
        <v>86</v>
      </c>
      <c r="C13" s="0" t="s">
        <v>87</v>
      </c>
      <c r="D13" s="8" t="s">
        <v>48</v>
      </c>
      <c r="E13" s="0" t="n">
        <v>242</v>
      </c>
      <c r="F13" s="8" t="s">
        <v>49</v>
      </c>
      <c r="G13" s="0" t="s">
        <v>50</v>
      </c>
      <c r="H13" s="0" t="s">
        <v>51</v>
      </c>
      <c r="I13" s="8" t="s">
        <v>52</v>
      </c>
      <c r="J13" s="0" t="s">
        <v>53</v>
      </c>
      <c r="K13" s="0" t="n">
        <v>16</v>
      </c>
      <c r="L13" s="0" t="s">
        <v>54</v>
      </c>
      <c r="M13" s="0" t="n">
        <v>5</v>
      </c>
      <c r="N13" s="0" t="n">
        <v>38.5</v>
      </c>
      <c r="AZ13" s="0" t="s">
        <v>88</v>
      </c>
      <c r="BA13" s="0" t="s">
        <v>89</v>
      </c>
      <c r="BB13" s="0" t="s">
        <v>90</v>
      </c>
      <c r="BC13" s="3"/>
    </row>
    <row r="14" customFormat="false" ht="15" hidden="false" customHeight="false" outlineLevel="0" collapsed="false">
      <c r="A14" s="1" t="n">
        <v>7</v>
      </c>
      <c r="B14" s="0" t="s">
        <v>91</v>
      </c>
      <c r="C14" s="0" t="s">
        <v>92</v>
      </c>
      <c r="D14" s="8" t="s">
        <v>48</v>
      </c>
      <c r="E14" s="0" t="n">
        <v>242</v>
      </c>
      <c r="F14" s="8" t="s">
        <v>49</v>
      </c>
      <c r="G14" s="0" t="s">
        <v>69</v>
      </c>
      <c r="H14" s="0" t="s">
        <v>70</v>
      </c>
      <c r="I14" s="8" t="s">
        <v>71</v>
      </c>
      <c r="J14" s="0" t="s">
        <v>62</v>
      </c>
      <c r="K14" s="0" t="n">
        <v>16</v>
      </c>
      <c r="L14" s="0" t="s">
        <v>54</v>
      </c>
      <c r="M14" s="0" t="n">
        <v>6</v>
      </c>
      <c r="N14" s="0" t="n">
        <v>37.5</v>
      </c>
      <c r="AZ14" s="0" t="s">
        <v>93</v>
      </c>
      <c r="BA14" s="3"/>
      <c r="BB14" s="0" t="s">
        <v>94</v>
      </c>
      <c r="BC14" s="3"/>
    </row>
    <row r="15" customFormat="false" ht="15" hidden="false" customHeight="false" outlineLevel="0" collapsed="false">
      <c r="A15" s="1" t="n">
        <v>8</v>
      </c>
      <c r="B15" s="0" t="s">
        <v>95</v>
      </c>
      <c r="C15" s="0" t="s">
        <v>96</v>
      </c>
      <c r="D15" s="8" t="s">
        <v>48</v>
      </c>
      <c r="E15" s="0" t="n">
        <v>242</v>
      </c>
      <c r="F15" s="8" t="s">
        <v>49</v>
      </c>
      <c r="G15" s="0" t="s">
        <v>59</v>
      </c>
      <c r="H15" s="0" t="s">
        <v>60</v>
      </c>
      <c r="I15" s="8" t="s">
        <v>61</v>
      </c>
      <c r="J15" s="0" t="s">
        <v>62</v>
      </c>
      <c r="K15" s="0" t="n">
        <v>16</v>
      </c>
      <c r="L15" s="0" t="s">
        <v>54</v>
      </c>
      <c r="M15" s="0" t="n">
        <v>7</v>
      </c>
      <c r="N15" s="0" t="n">
        <v>36.5</v>
      </c>
      <c r="AZ15" s="0" t="s">
        <v>97</v>
      </c>
      <c r="BA15" s="3"/>
      <c r="BB15" s="0" t="s">
        <v>98</v>
      </c>
      <c r="BC15" s="3"/>
    </row>
    <row r="16" customFormat="false" ht="15" hidden="false" customHeight="false" outlineLevel="0" collapsed="false">
      <c r="A16" s="1" t="n">
        <v>9</v>
      </c>
      <c r="B16" s="0" t="s">
        <v>99</v>
      </c>
      <c r="C16" s="0" t="s">
        <v>100</v>
      </c>
      <c r="D16" s="8" t="s">
        <v>48</v>
      </c>
      <c r="E16" s="0" t="n">
        <v>242</v>
      </c>
      <c r="F16" s="8" t="s">
        <v>49</v>
      </c>
      <c r="G16" s="0" t="s">
        <v>50</v>
      </c>
      <c r="H16" s="0" t="s">
        <v>51</v>
      </c>
      <c r="I16" s="8" t="s">
        <v>52</v>
      </c>
      <c r="J16" s="0" t="s">
        <v>53</v>
      </c>
      <c r="K16" s="0" t="n">
        <v>16</v>
      </c>
      <c r="L16" s="0" t="s">
        <v>54</v>
      </c>
      <c r="M16" s="0" t="n">
        <v>8</v>
      </c>
      <c r="N16" s="0" t="n">
        <v>35</v>
      </c>
      <c r="AZ16" s="0" t="s">
        <v>101</v>
      </c>
      <c r="BA16" s="3"/>
      <c r="BB16" s="0" t="s">
        <v>102</v>
      </c>
      <c r="BC16" s="3"/>
    </row>
    <row r="17" customFormat="false" ht="15" hidden="false" customHeight="false" outlineLevel="0" collapsed="false">
      <c r="A17" s="1" t="n">
        <v>10</v>
      </c>
      <c r="B17" s="0" t="s">
        <v>103</v>
      </c>
      <c r="C17" s="0" t="s">
        <v>104</v>
      </c>
      <c r="D17" s="8" t="s">
        <v>48</v>
      </c>
      <c r="E17" s="0" t="n">
        <v>242</v>
      </c>
      <c r="F17" s="8" t="s">
        <v>49</v>
      </c>
      <c r="G17" s="0" t="s">
        <v>105</v>
      </c>
      <c r="H17" s="0" t="s">
        <v>106</v>
      </c>
      <c r="I17" s="8" t="s">
        <v>107</v>
      </c>
      <c r="J17" s="0" t="s">
        <v>108</v>
      </c>
      <c r="K17" s="0" t="n">
        <v>16</v>
      </c>
      <c r="L17" s="0" t="s">
        <v>54</v>
      </c>
      <c r="M17" s="0" t="n">
        <v>9</v>
      </c>
      <c r="N17" s="0" t="n">
        <v>34</v>
      </c>
      <c r="AZ17" s="0" t="s">
        <v>109</v>
      </c>
      <c r="BA17" s="3"/>
      <c r="BB17" s="0" t="s">
        <v>110</v>
      </c>
      <c r="BC17" s="3"/>
    </row>
    <row r="18" customFormat="false" ht="15" hidden="false" customHeight="false" outlineLevel="0" collapsed="false">
      <c r="A18" s="1" t="n">
        <v>11</v>
      </c>
      <c r="B18" s="0" t="s">
        <v>76</v>
      </c>
      <c r="C18" s="0" t="s">
        <v>111</v>
      </c>
      <c r="D18" s="8" t="s">
        <v>48</v>
      </c>
      <c r="E18" s="0" t="n">
        <v>242</v>
      </c>
      <c r="F18" s="8" t="s">
        <v>49</v>
      </c>
      <c r="G18" s="0" t="s">
        <v>112</v>
      </c>
      <c r="H18" s="0" t="s">
        <v>113</v>
      </c>
      <c r="I18" s="8" t="s">
        <v>114</v>
      </c>
      <c r="J18" s="0" t="s">
        <v>115</v>
      </c>
      <c r="K18" s="0" t="n">
        <v>16</v>
      </c>
      <c r="L18" s="0" t="s">
        <v>54</v>
      </c>
      <c r="M18" s="0" t="n">
        <v>10</v>
      </c>
      <c r="N18" s="0" t="n">
        <v>33.5</v>
      </c>
      <c r="AZ18" s="0" t="s">
        <v>116</v>
      </c>
      <c r="BA18" s="3"/>
      <c r="BB18" s="0" t="s">
        <v>117</v>
      </c>
      <c r="BC18" s="3"/>
    </row>
    <row r="19" customFormat="false" ht="15" hidden="false" customHeight="false" outlineLevel="0" collapsed="false">
      <c r="A19" s="1" t="n">
        <v>12</v>
      </c>
      <c r="B19" s="0" t="s">
        <v>118</v>
      </c>
      <c r="C19" s="0" t="s">
        <v>119</v>
      </c>
      <c r="D19" s="8" t="s">
        <v>48</v>
      </c>
      <c r="E19" s="0" t="n">
        <v>242</v>
      </c>
      <c r="F19" s="8" t="s">
        <v>49</v>
      </c>
      <c r="G19" s="0" t="s">
        <v>105</v>
      </c>
      <c r="H19" s="0" t="s">
        <v>106</v>
      </c>
      <c r="I19" s="8" t="s">
        <v>107</v>
      </c>
      <c r="J19" s="0" t="s">
        <v>108</v>
      </c>
      <c r="K19" s="0" t="n">
        <v>16</v>
      </c>
      <c r="L19" s="0" t="s">
        <v>54</v>
      </c>
      <c r="M19" s="0" t="n">
        <v>11</v>
      </c>
      <c r="N19" s="0" t="n">
        <v>33</v>
      </c>
      <c r="AZ19" s="0" t="s">
        <v>120</v>
      </c>
      <c r="BA19" s="3"/>
      <c r="BB19" s="0" t="s">
        <v>121</v>
      </c>
      <c r="BC19" s="3"/>
    </row>
    <row r="20" customFormat="false" ht="15" hidden="false" customHeight="false" outlineLevel="0" collapsed="false">
      <c r="A20" s="1" t="n">
        <v>13</v>
      </c>
      <c r="B20" s="0" t="s">
        <v>122</v>
      </c>
      <c r="C20" s="0" t="s">
        <v>123</v>
      </c>
      <c r="D20" s="8" t="s">
        <v>48</v>
      </c>
      <c r="E20" s="0" t="n">
        <v>242</v>
      </c>
      <c r="F20" s="8" t="s">
        <v>49</v>
      </c>
      <c r="G20" s="0" t="s">
        <v>59</v>
      </c>
      <c r="H20" s="0" t="s">
        <v>60</v>
      </c>
      <c r="I20" s="8" t="s">
        <v>61</v>
      </c>
      <c r="J20" s="0" t="s">
        <v>62</v>
      </c>
      <c r="K20" s="0" t="n">
        <v>16</v>
      </c>
      <c r="L20" s="0" t="s">
        <v>54</v>
      </c>
      <c r="M20" s="0" t="n">
        <v>11</v>
      </c>
      <c r="N20" s="0" t="n">
        <v>33</v>
      </c>
      <c r="AZ20" s="0" t="s">
        <v>124</v>
      </c>
      <c r="BA20" s="3"/>
      <c r="BB20" s="0" t="s">
        <v>125</v>
      </c>
      <c r="BC20" s="3"/>
    </row>
    <row r="21" customFormat="false" ht="15" hidden="false" customHeight="false" outlineLevel="0" collapsed="false">
      <c r="A21" s="1" t="n">
        <v>14</v>
      </c>
      <c r="B21" s="0" t="s">
        <v>126</v>
      </c>
      <c r="C21" s="0" t="s">
        <v>127</v>
      </c>
      <c r="D21" s="8" t="s">
        <v>48</v>
      </c>
      <c r="E21" s="0" t="n">
        <v>242</v>
      </c>
      <c r="F21" s="8" t="s">
        <v>49</v>
      </c>
      <c r="G21" s="0" t="s">
        <v>59</v>
      </c>
      <c r="H21" s="0" t="s">
        <v>60</v>
      </c>
      <c r="I21" s="8" t="s">
        <v>61</v>
      </c>
      <c r="J21" s="0" t="s">
        <v>62</v>
      </c>
      <c r="K21" s="0" t="n">
        <v>16</v>
      </c>
      <c r="L21" s="0" t="s">
        <v>54</v>
      </c>
      <c r="M21" s="0" t="n">
        <v>12</v>
      </c>
      <c r="N21" s="0" t="n">
        <v>32</v>
      </c>
      <c r="AZ21" s="0" t="s">
        <v>128</v>
      </c>
      <c r="BA21" s="3"/>
      <c r="BB21" s="0" t="s">
        <v>129</v>
      </c>
      <c r="BC21" s="3"/>
    </row>
    <row r="22" customFormat="false" ht="15" hidden="false" customHeight="false" outlineLevel="0" collapsed="false">
      <c r="A22" s="1" t="n">
        <v>15</v>
      </c>
      <c r="B22" s="0" t="s">
        <v>130</v>
      </c>
      <c r="C22" s="0" t="s">
        <v>131</v>
      </c>
      <c r="D22" s="8" t="s">
        <v>48</v>
      </c>
      <c r="E22" s="0" t="n">
        <v>242</v>
      </c>
      <c r="F22" s="8" t="s">
        <v>49</v>
      </c>
      <c r="G22" s="0" t="s">
        <v>132</v>
      </c>
      <c r="H22" s="0" t="s">
        <v>133</v>
      </c>
      <c r="I22" s="8" t="s">
        <v>134</v>
      </c>
      <c r="J22" s="0" t="s">
        <v>115</v>
      </c>
      <c r="K22" s="0" t="n">
        <v>16</v>
      </c>
      <c r="L22" s="0" t="s">
        <v>54</v>
      </c>
      <c r="M22" s="0" t="n">
        <v>13</v>
      </c>
      <c r="N22" s="0" t="n">
        <v>31</v>
      </c>
      <c r="AZ22" s="0" t="s">
        <v>135</v>
      </c>
      <c r="BA22" s="3"/>
      <c r="BB22" s="0" t="s">
        <v>136</v>
      </c>
      <c r="BC22" s="3"/>
    </row>
    <row r="23" customFormat="false" ht="15" hidden="false" customHeight="false" outlineLevel="0" collapsed="false">
      <c r="A23" s="1" t="n">
        <v>16</v>
      </c>
      <c r="B23" s="0" t="s">
        <v>137</v>
      </c>
      <c r="C23" s="0" t="s">
        <v>138</v>
      </c>
      <c r="D23" s="8" t="s">
        <v>48</v>
      </c>
      <c r="E23" s="0" t="n">
        <v>242</v>
      </c>
      <c r="F23" s="8" t="s">
        <v>49</v>
      </c>
      <c r="G23" s="0" t="s">
        <v>139</v>
      </c>
      <c r="H23" s="0" t="s">
        <v>140</v>
      </c>
      <c r="I23" s="8" t="s">
        <v>141</v>
      </c>
      <c r="J23" s="0" t="s">
        <v>62</v>
      </c>
      <c r="K23" s="0" t="n">
        <v>16</v>
      </c>
      <c r="L23" s="0" t="s">
        <v>54</v>
      </c>
      <c r="M23" s="0" t="n">
        <v>13</v>
      </c>
      <c r="N23" s="0" t="n">
        <v>31</v>
      </c>
      <c r="BA23" s="3"/>
      <c r="BB23" s="0" t="s">
        <v>142</v>
      </c>
      <c r="BC23" s="3"/>
    </row>
    <row r="24" customFormat="false" ht="15" hidden="false" customHeight="false" outlineLevel="0" collapsed="false">
      <c r="A24" s="1" t="n">
        <v>17</v>
      </c>
      <c r="B24" s="0" t="s">
        <v>143</v>
      </c>
      <c r="C24" s="0" t="s">
        <v>144</v>
      </c>
      <c r="D24" s="8" t="s">
        <v>48</v>
      </c>
      <c r="E24" s="0" t="n">
        <v>242</v>
      </c>
      <c r="F24" s="8" t="s">
        <v>49</v>
      </c>
      <c r="G24" s="0" t="s">
        <v>50</v>
      </c>
      <c r="H24" s="0" t="s">
        <v>51</v>
      </c>
      <c r="I24" s="8" t="s">
        <v>52</v>
      </c>
      <c r="J24" s="0" t="s">
        <v>53</v>
      </c>
      <c r="K24" s="0" t="n">
        <v>16</v>
      </c>
      <c r="L24" s="0" t="s">
        <v>54</v>
      </c>
      <c r="M24" s="0" t="n">
        <v>14</v>
      </c>
      <c r="N24" s="0" t="n">
        <v>30.5</v>
      </c>
      <c r="BA24" s="3"/>
      <c r="BB24" s="0" t="s">
        <v>145</v>
      </c>
      <c r="BC24" s="3"/>
    </row>
    <row r="25" customFormat="false" ht="15" hidden="false" customHeight="false" outlineLevel="0" collapsed="false">
      <c r="A25" s="1" t="n">
        <v>18</v>
      </c>
      <c r="B25" s="0" t="s">
        <v>146</v>
      </c>
      <c r="C25" s="0" t="s">
        <v>147</v>
      </c>
      <c r="D25" s="8" t="s">
        <v>48</v>
      </c>
      <c r="E25" s="0" t="n">
        <v>242</v>
      </c>
      <c r="F25" s="8" t="s">
        <v>49</v>
      </c>
      <c r="G25" s="0" t="s">
        <v>59</v>
      </c>
      <c r="H25" s="0" t="s">
        <v>60</v>
      </c>
      <c r="I25" s="8" t="s">
        <v>61</v>
      </c>
      <c r="J25" s="0" t="s">
        <v>62</v>
      </c>
      <c r="K25" s="0" t="n">
        <v>16</v>
      </c>
      <c r="L25" s="0" t="s">
        <v>54</v>
      </c>
      <c r="M25" s="0" t="n">
        <v>14</v>
      </c>
      <c r="N25" s="0" t="n">
        <v>30.5</v>
      </c>
      <c r="BA25" s="3"/>
      <c r="BB25" s="0" t="s">
        <v>148</v>
      </c>
      <c r="BC25" s="3"/>
    </row>
    <row r="26" customFormat="false" ht="15" hidden="false" customHeight="false" outlineLevel="0" collapsed="false">
      <c r="A26" s="1" t="n">
        <v>19</v>
      </c>
      <c r="B26" s="0" t="s">
        <v>112</v>
      </c>
      <c r="C26" s="0" t="s">
        <v>149</v>
      </c>
      <c r="D26" s="8" t="s">
        <v>48</v>
      </c>
      <c r="E26" s="0" t="n">
        <v>242</v>
      </c>
      <c r="F26" s="8" t="s">
        <v>49</v>
      </c>
      <c r="G26" s="0" t="s">
        <v>150</v>
      </c>
      <c r="H26" s="0" t="s">
        <v>151</v>
      </c>
      <c r="I26" s="8" t="s">
        <v>152</v>
      </c>
      <c r="J26" s="0" t="s">
        <v>153</v>
      </c>
      <c r="K26" s="0" t="n">
        <v>16</v>
      </c>
      <c r="L26" s="0" t="s">
        <v>54</v>
      </c>
      <c r="M26" s="0" t="n">
        <v>15</v>
      </c>
      <c r="N26" s="0" t="n">
        <v>30</v>
      </c>
      <c r="BA26" s="3"/>
      <c r="BB26" s="0" t="s">
        <v>154</v>
      </c>
      <c r="BC26" s="3"/>
    </row>
    <row r="27" customFormat="false" ht="15" hidden="false" customHeight="false" outlineLevel="0" collapsed="false">
      <c r="A27" s="1" t="n">
        <v>20</v>
      </c>
      <c r="B27" s="0" t="s">
        <v>155</v>
      </c>
      <c r="C27" s="0" t="s">
        <v>156</v>
      </c>
      <c r="D27" s="8" t="s">
        <v>48</v>
      </c>
      <c r="E27" s="0" t="n">
        <v>242</v>
      </c>
      <c r="F27" s="8" t="s">
        <v>49</v>
      </c>
      <c r="G27" s="0" t="s">
        <v>157</v>
      </c>
      <c r="H27" s="0" t="s">
        <v>158</v>
      </c>
      <c r="I27" s="8" t="s">
        <v>159</v>
      </c>
      <c r="J27" s="0" t="s">
        <v>62</v>
      </c>
      <c r="K27" s="0" t="n">
        <v>16</v>
      </c>
      <c r="L27" s="0" t="s">
        <v>54</v>
      </c>
      <c r="M27" s="0" t="n">
        <v>16</v>
      </c>
      <c r="N27" s="0" t="n">
        <v>29.5</v>
      </c>
      <c r="BA27" s="3"/>
      <c r="BB27" s="0" t="s">
        <v>160</v>
      </c>
      <c r="BC27" s="3"/>
    </row>
    <row r="28" customFormat="false" ht="15" hidden="false" customHeight="false" outlineLevel="0" collapsed="false">
      <c r="A28" s="1" t="n">
        <v>21</v>
      </c>
      <c r="B28" s="0" t="s">
        <v>161</v>
      </c>
      <c r="C28" s="0" t="s">
        <v>162</v>
      </c>
      <c r="D28" s="8" t="s">
        <v>48</v>
      </c>
      <c r="E28" s="0" t="n">
        <v>242</v>
      </c>
      <c r="F28" s="8" t="s">
        <v>49</v>
      </c>
      <c r="G28" s="0" t="s">
        <v>157</v>
      </c>
      <c r="H28" s="0" t="s">
        <v>158</v>
      </c>
      <c r="I28" s="8" t="s">
        <v>159</v>
      </c>
      <c r="J28" s="0" t="s">
        <v>62</v>
      </c>
      <c r="K28" s="0" t="n">
        <v>16</v>
      </c>
      <c r="L28" s="0" t="s">
        <v>54</v>
      </c>
      <c r="M28" s="0" t="n">
        <v>17</v>
      </c>
      <c r="N28" s="0" t="n">
        <v>28.5</v>
      </c>
      <c r="BA28" s="3"/>
      <c r="BB28" s="0" t="s">
        <v>163</v>
      </c>
      <c r="BC28" s="3"/>
    </row>
    <row r="29" customFormat="false" ht="15" hidden="false" customHeight="false" outlineLevel="0" collapsed="false">
      <c r="A29" s="1" t="n">
        <v>22</v>
      </c>
      <c r="B29" s="0" t="s">
        <v>103</v>
      </c>
      <c r="C29" s="0" t="s">
        <v>164</v>
      </c>
      <c r="D29" s="8" t="s">
        <v>48</v>
      </c>
      <c r="E29" s="0" t="n">
        <v>242</v>
      </c>
      <c r="F29" s="8" t="s">
        <v>49</v>
      </c>
      <c r="G29" s="0" t="s">
        <v>59</v>
      </c>
      <c r="H29" s="0" t="s">
        <v>60</v>
      </c>
      <c r="I29" s="8" t="s">
        <v>61</v>
      </c>
      <c r="J29" s="0" t="s">
        <v>62</v>
      </c>
      <c r="K29" s="0" t="n">
        <v>16</v>
      </c>
      <c r="L29" s="0" t="s">
        <v>54</v>
      </c>
      <c r="M29" s="0" t="n">
        <v>18</v>
      </c>
      <c r="N29" s="0" t="n">
        <v>28</v>
      </c>
      <c r="BA29" s="3"/>
      <c r="BB29" s="0" t="s">
        <v>165</v>
      </c>
      <c r="BC29" s="3"/>
    </row>
    <row r="30" customFormat="false" ht="15" hidden="false" customHeight="false" outlineLevel="0" collapsed="false">
      <c r="A30" s="1" t="n">
        <v>23</v>
      </c>
      <c r="B30" s="0" t="s">
        <v>166</v>
      </c>
      <c r="C30" s="0" t="s">
        <v>167</v>
      </c>
      <c r="D30" s="8" t="s">
        <v>48</v>
      </c>
      <c r="E30" s="0" t="n">
        <v>242</v>
      </c>
      <c r="F30" s="8" t="s">
        <v>49</v>
      </c>
      <c r="G30" s="0" t="s">
        <v>150</v>
      </c>
      <c r="H30" s="0" t="s">
        <v>151</v>
      </c>
      <c r="I30" s="8" t="s">
        <v>152</v>
      </c>
      <c r="J30" s="0" t="s">
        <v>153</v>
      </c>
      <c r="K30" s="0" t="n">
        <v>16</v>
      </c>
      <c r="L30" s="0" t="s">
        <v>54</v>
      </c>
      <c r="M30" s="0" t="n">
        <v>19</v>
      </c>
      <c r="N30" s="9" t="n">
        <v>27</v>
      </c>
      <c r="BA30" s="3"/>
      <c r="BB30" s="0" t="s">
        <v>168</v>
      </c>
      <c r="BC30" s="3"/>
    </row>
    <row r="31" customFormat="false" ht="15" hidden="false" customHeight="false" outlineLevel="0" collapsed="false">
      <c r="A31" s="1" t="n">
        <v>24</v>
      </c>
      <c r="B31" s="0" t="s">
        <v>169</v>
      </c>
      <c r="C31" s="0" t="s">
        <v>170</v>
      </c>
      <c r="D31" s="8" t="s">
        <v>48</v>
      </c>
      <c r="E31" s="0" t="n">
        <v>242</v>
      </c>
      <c r="F31" s="8" t="s">
        <v>49</v>
      </c>
      <c r="G31" s="0" t="s">
        <v>171</v>
      </c>
      <c r="H31" s="0" t="s">
        <v>172</v>
      </c>
      <c r="I31" s="8" t="s">
        <v>173</v>
      </c>
      <c r="J31" s="0" t="s">
        <v>174</v>
      </c>
      <c r="K31" s="0" t="n">
        <v>16</v>
      </c>
      <c r="L31" s="0" t="s">
        <v>54</v>
      </c>
      <c r="M31" s="0" t="n">
        <v>20</v>
      </c>
      <c r="N31" s="0" t="n">
        <v>26.5</v>
      </c>
      <c r="BA31" s="3"/>
      <c r="BB31" s="0" t="s">
        <v>175</v>
      </c>
      <c r="BC31" s="3"/>
    </row>
    <row r="32" customFormat="false" ht="15" hidden="false" customHeight="false" outlineLevel="0" collapsed="false">
      <c r="A32" s="1" t="n">
        <v>25</v>
      </c>
      <c r="B32" s="0" t="s">
        <v>176</v>
      </c>
      <c r="C32" s="0" t="s">
        <v>177</v>
      </c>
      <c r="D32" s="8" t="s">
        <v>48</v>
      </c>
      <c r="E32" s="0" t="n">
        <v>242</v>
      </c>
      <c r="F32" s="8" t="s">
        <v>49</v>
      </c>
      <c r="G32" s="0" t="s">
        <v>178</v>
      </c>
      <c r="H32" s="0" t="s">
        <v>179</v>
      </c>
      <c r="I32" s="8" t="s">
        <v>180</v>
      </c>
      <c r="J32" s="0" t="s">
        <v>181</v>
      </c>
      <c r="K32" s="0" t="n">
        <v>16</v>
      </c>
      <c r="L32" s="0" t="s">
        <v>54</v>
      </c>
      <c r="M32" s="0" t="n">
        <v>20</v>
      </c>
      <c r="N32" s="0" t="n">
        <v>26.5</v>
      </c>
      <c r="BA32" s="3"/>
      <c r="BB32" s="0" t="s">
        <v>182</v>
      </c>
      <c r="BC32" s="3"/>
    </row>
    <row r="33" customFormat="false" ht="15" hidden="false" customHeight="false" outlineLevel="0" collapsed="false">
      <c r="A33" s="1" t="n">
        <v>26</v>
      </c>
      <c r="B33" s="0" t="s">
        <v>146</v>
      </c>
      <c r="C33" s="0" t="s">
        <v>183</v>
      </c>
      <c r="D33" s="8" t="s">
        <v>48</v>
      </c>
      <c r="E33" s="0" t="n">
        <v>242</v>
      </c>
      <c r="F33" s="8" t="s">
        <v>49</v>
      </c>
      <c r="G33" s="0" t="s">
        <v>171</v>
      </c>
      <c r="H33" s="0" t="s">
        <v>172</v>
      </c>
      <c r="I33" s="8" t="s">
        <v>173</v>
      </c>
      <c r="J33" s="0" t="s">
        <v>174</v>
      </c>
      <c r="K33" s="0" t="n">
        <v>16</v>
      </c>
      <c r="L33" s="0" t="s">
        <v>54</v>
      </c>
      <c r="M33" s="0" t="n">
        <v>21</v>
      </c>
      <c r="N33" s="0" t="n">
        <v>25.5</v>
      </c>
      <c r="BA33" s="3"/>
      <c r="BB33" s="0" t="s">
        <v>184</v>
      </c>
      <c r="BC33" s="3"/>
    </row>
    <row r="34" customFormat="false" ht="15" hidden="false" customHeight="false" outlineLevel="0" collapsed="false">
      <c r="A34" s="1" t="n">
        <v>27</v>
      </c>
      <c r="B34" s="0" t="s">
        <v>185</v>
      </c>
      <c r="C34" s="0" t="s">
        <v>186</v>
      </c>
      <c r="D34" s="8" t="s">
        <v>48</v>
      </c>
      <c r="E34" s="0" t="n">
        <v>242</v>
      </c>
      <c r="F34" s="8" t="s">
        <v>49</v>
      </c>
      <c r="G34" s="0" t="s">
        <v>187</v>
      </c>
      <c r="H34" s="0" t="s">
        <v>188</v>
      </c>
      <c r="I34" s="8" t="s">
        <v>189</v>
      </c>
      <c r="J34" s="0" t="s">
        <v>190</v>
      </c>
      <c r="K34" s="0" t="n">
        <v>16</v>
      </c>
      <c r="L34" s="0" t="s">
        <v>54</v>
      </c>
      <c r="M34" s="0" t="n">
        <v>22</v>
      </c>
      <c r="N34" s="0" t="n">
        <v>25</v>
      </c>
      <c r="BA34" s="3"/>
      <c r="BB34" s="0" t="s">
        <v>191</v>
      </c>
      <c r="BC34" s="3"/>
    </row>
    <row r="35" customFormat="false" ht="15" hidden="false" customHeight="false" outlineLevel="0" collapsed="false">
      <c r="A35" s="1" t="n">
        <v>28</v>
      </c>
      <c r="B35" s="0" t="s">
        <v>192</v>
      </c>
      <c r="C35" s="0" t="s">
        <v>193</v>
      </c>
      <c r="D35" s="8" t="s">
        <v>48</v>
      </c>
      <c r="E35" s="0" t="n">
        <v>242</v>
      </c>
      <c r="F35" s="8" t="s">
        <v>49</v>
      </c>
      <c r="G35" s="0" t="s">
        <v>157</v>
      </c>
      <c r="H35" s="0" t="s">
        <v>158</v>
      </c>
      <c r="I35" s="8" t="s">
        <v>159</v>
      </c>
      <c r="J35" s="0" t="s">
        <v>62</v>
      </c>
      <c r="K35" s="0" t="n">
        <v>16</v>
      </c>
      <c r="L35" s="0" t="s">
        <v>54</v>
      </c>
      <c r="M35" s="0" t="n">
        <v>23</v>
      </c>
      <c r="N35" s="0" t="n">
        <v>24.5</v>
      </c>
      <c r="BA35" s="3"/>
      <c r="BB35" s="0" t="s">
        <v>194</v>
      </c>
      <c r="BC35" s="3"/>
    </row>
    <row r="36" customFormat="false" ht="15" hidden="false" customHeight="false" outlineLevel="0" collapsed="false">
      <c r="A36" s="1" t="n">
        <v>29</v>
      </c>
      <c r="B36" s="0" t="s">
        <v>195</v>
      </c>
      <c r="C36" s="0" t="s">
        <v>196</v>
      </c>
      <c r="D36" s="8" t="s">
        <v>48</v>
      </c>
      <c r="E36" s="0" t="n">
        <v>242</v>
      </c>
      <c r="F36" s="8" t="s">
        <v>49</v>
      </c>
      <c r="G36" s="0" t="s">
        <v>197</v>
      </c>
      <c r="H36" s="0" t="s">
        <v>198</v>
      </c>
      <c r="I36" s="8" t="s">
        <v>199</v>
      </c>
      <c r="J36" s="0" t="s">
        <v>53</v>
      </c>
      <c r="K36" s="0" t="n">
        <v>16</v>
      </c>
      <c r="L36" s="0" t="s">
        <v>54</v>
      </c>
      <c r="M36" s="0" t="n">
        <v>24</v>
      </c>
      <c r="N36" s="0" t="n">
        <v>24</v>
      </c>
      <c r="BA36" s="3"/>
      <c r="BB36" s="0" t="s">
        <v>200</v>
      </c>
      <c r="BC36" s="3"/>
    </row>
    <row r="37" customFormat="false" ht="15" hidden="false" customHeight="false" outlineLevel="0" collapsed="false">
      <c r="A37" s="1" t="n">
        <v>30</v>
      </c>
      <c r="B37" s="0" t="s">
        <v>201</v>
      </c>
      <c r="C37" s="0" t="s">
        <v>202</v>
      </c>
      <c r="D37" s="8" t="s">
        <v>48</v>
      </c>
      <c r="E37" s="0" t="n">
        <v>242</v>
      </c>
      <c r="F37" s="8" t="s">
        <v>49</v>
      </c>
      <c r="G37" s="0" t="s">
        <v>203</v>
      </c>
      <c r="H37" s="0" t="s">
        <v>204</v>
      </c>
      <c r="I37" s="8" t="s">
        <v>205</v>
      </c>
      <c r="J37" s="0" t="s">
        <v>206</v>
      </c>
      <c r="K37" s="0" t="n">
        <v>16</v>
      </c>
      <c r="L37" s="0" t="s">
        <v>54</v>
      </c>
      <c r="M37" s="0" t="n">
        <v>24</v>
      </c>
      <c r="N37" s="10" t="n">
        <v>24</v>
      </c>
      <c r="BA37" s="3"/>
      <c r="BB37" s="0" t="s">
        <v>207</v>
      </c>
      <c r="BC37" s="3"/>
    </row>
    <row r="38" customFormat="false" ht="15" hidden="false" customHeight="false" outlineLevel="0" collapsed="false">
      <c r="A38" s="1" t="n">
        <v>31</v>
      </c>
      <c r="B38" s="11" t="s">
        <v>112</v>
      </c>
      <c r="C38" s="11" t="s">
        <v>208</v>
      </c>
      <c r="D38" s="11" t="s">
        <v>48</v>
      </c>
      <c r="E38" s="12" t="n">
        <v>242</v>
      </c>
      <c r="F38" s="11" t="s">
        <v>49</v>
      </c>
      <c r="G38" s="11" t="s">
        <v>209</v>
      </c>
      <c r="H38" s="11" t="s">
        <v>100</v>
      </c>
      <c r="I38" s="11" t="s">
        <v>210</v>
      </c>
      <c r="J38" s="11" t="s">
        <v>211</v>
      </c>
      <c r="K38" s="13" t="n">
        <v>16</v>
      </c>
      <c r="L38" s="13" t="s">
        <v>54</v>
      </c>
      <c r="M38" s="12" t="n">
        <v>24</v>
      </c>
      <c r="N38" s="12" t="n">
        <v>24</v>
      </c>
      <c r="O38" s="11"/>
      <c r="P38" s="11"/>
      <c r="Q38" s="14"/>
      <c r="R38" s="11"/>
      <c r="S38" s="11"/>
      <c r="T38" s="11"/>
      <c r="U38" s="11"/>
      <c r="BA38" s="3"/>
      <c r="BB38" s="0" t="s">
        <v>212</v>
      </c>
      <c r="BC38" s="3"/>
    </row>
    <row r="39" customFormat="false" ht="15" hidden="false" customHeight="false" outlineLevel="0" collapsed="false">
      <c r="A39" s="1" t="n">
        <v>32</v>
      </c>
      <c r="B39" s="0" t="s">
        <v>213</v>
      </c>
      <c r="C39" s="0" t="s">
        <v>214</v>
      </c>
      <c r="D39" s="8" t="s">
        <v>48</v>
      </c>
      <c r="E39" s="0" t="n">
        <v>242</v>
      </c>
      <c r="F39" s="8" t="s">
        <v>49</v>
      </c>
      <c r="G39" s="0" t="s">
        <v>171</v>
      </c>
      <c r="H39" s="0" t="s">
        <v>172</v>
      </c>
      <c r="I39" s="8" t="s">
        <v>173</v>
      </c>
      <c r="J39" s="0" t="s">
        <v>174</v>
      </c>
      <c r="K39" s="0" t="n">
        <v>16</v>
      </c>
      <c r="L39" s="0" t="s">
        <v>54</v>
      </c>
      <c r="M39" s="0" t="n">
        <v>25</v>
      </c>
      <c r="N39" s="0" t="n">
        <v>22</v>
      </c>
      <c r="BA39" s="3"/>
      <c r="BB39" s="0" t="s">
        <v>215</v>
      </c>
      <c r="BC39" s="3"/>
    </row>
    <row r="40" customFormat="false" ht="15" hidden="false" customHeight="false" outlineLevel="0" collapsed="false">
      <c r="A40" s="1" t="n">
        <v>33</v>
      </c>
      <c r="B40" s="0" t="s">
        <v>216</v>
      </c>
      <c r="C40" s="0" t="s">
        <v>217</v>
      </c>
      <c r="D40" s="8" t="s">
        <v>48</v>
      </c>
      <c r="E40" s="0" t="n">
        <v>242</v>
      </c>
      <c r="F40" s="8" t="s">
        <v>49</v>
      </c>
      <c r="G40" s="0" t="s">
        <v>59</v>
      </c>
      <c r="H40" s="0" t="s">
        <v>60</v>
      </c>
      <c r="I40" s="8" t="s">
        <v>61</v>
      </c>
      <c r="J40" s="0" t="s">
        <v>62</v>
      </c>
      <c r="K40" s="0" t="n">
        <v>16</v>
      </c>
      <c r="L40" s="0" t="s">
        <v>54</v>
      </c>
      <c r="M40" s="0" t="n">
        <v>26</v>
      </c>
      <c r="N40" s="13" t="n">
        <v>18.5</v>
      </c>
      <c r="BA40" s="3"/>
      <c r="BB40" s="0" t="s">
        <v>218</v>
      </c>
      <c r="BC40" s="3"/>
    </row>
    <row r="41" customFormat="false" ht="15" hidden="false" customHeight="false" outlineLevel="0" collapsed="false">
      <c r="A41" s="1" t="n">
        <v>34</v>
      </c>
      <c r="B41" s="0" t="s">
        <v>132</v>
      </c>
      <c r="C41" s="0" t="s">
        <v>219</v>
      </c>
      <c r="D41" s="8" t="s">
        <v>48</v>
      </c>
      <c r="E41" s="0" t="n">
        <v>242</v>
      </c>
      <c r="F41" s="8" t="s">
        <v>49</v>
      </c>
      <c r="G41" s="0" t="s">
        <v>197</v>
      </c>
      <c r="H41" s="0" t="s">
        <v>198</v>
      </c>
      <c r="I41" s="8" t="s">
        <v>199</v>
      </c>
      <c r="J41" s="0" t="s">
        <v>53</v>
      </c>
      <c r="K41" s="0" t="n">
        <v>16</v>
      </c>
      <c r="L41" s="0" t="s">
        <v>54</v>
      </c>
      <c r="M41" s="0" t="n">
        <v>27</v>
      </c>
      <c r="N41" s="0" t="n">
        <v>16.5</v>
      </c>
      <c r="BA41" s="3"/>
      <c r="BB41" s="0" t="s">
        <v>220</v>
      </c>
      <c r="BC41" s="3"/>
    </row>
    <row r="42" s="13" customFormat="true" ht="15" hidden="false" customHeight="false" outlineLevel="0" collapsed="false">
      <c r="A42" s="1" t="n">
        <v>35</v>
      </c>
      <c r="B42" s="13" t="s">
        <v>221</v>
      </c>
      <c r="C42" s="13" t="s">
        <v>222</v>
      </c>
      <c r="D42" s="15" t="s">
        <v>48</v>
      </c>
      <c r="E42" s="13" t="n">
        <v>242</v>
      </c>
      <c r="F42" s="15" t="s">
        <v>49</v>
      </c>
      <c r="G42" s="13" t="s">
        <v>178</v>
      </c>
      <c r="H42" s="13" t="s">
        <v>179</v>
      </c>
      <c r="I42" s="15" t="s">
        <v>180</v>
      </c>
      <c r="J42" s="13" t="s">
        <v>181</v>
      </c>
      <c r="K42" s="13" t="n">
        <v>16</v>
      </c>
      <c r="L42" s="0" t="s">
        <v>54</v>
      </c>
      <c r="M42" s="13" t="n">
        <v>28</v>
      </c>
      <c r="N42" s="13" t="n">
        <v>15.5</v>
      </c>
      <c r="BA42" s="3"/>
      <c r="BB42" s="13" t="s">
        <v>223</v>
      </c>
      <c r="BC42" s="3"/>
    </row>
    <row r="43" customFormat="false" ht="15" hidden="false" customHeight="false" outlineLevel="0" collapsed="false">
      <c r="D43" s="8"/>
      <c r="F43" s="8"/>
      <c r="I43" s="8"/>
      <c r="BA43" s="3"/>
      <c r="BB43" s="0" t="s">
        <v>224</v>
      </c>
      <c r="BC43" s="3"/>
    </row>
    <row r="44" customFormat="false" ht="15" hidden="false" customHeight="false" outlineLevel="0" collapsed="false">
      <c r="D44" s="8"/>
      <c r="F44" s="8"/>
      <c r="I44" s="8"/>
      <c r="BA44" s="3"/>
      <c r="BB44" s="0" t="s">
        <v>225</v>
      </c>
      <c r="BC44" s="3"/>
    </row>
    <row r="45" customFormat="false" ht="15" hidden="false" customHeight="false" outlineLevel="0" collapsed="false">
      <c r="D45" s="8"/>
      <c r="F45" s="8"/>
      <c r="I45" s="8"/>
      <c r="BA45" s="3"/>
      <c r="BB45" s="0" t="s">
        <v>226</v>
      </c>
      <c r="BC45" s="3"/>
    </row>
    <row r="46" customFormat="false" ht="15" hidden="false" customHeight="false" outlineLevel="0" collapsed="false">
      <c r="D46" s="8"/>
      <c r="F46" s="8"/>
      <c r="I46" s="8"/>
      <c r="BA46" s="3"/>
      <c r="BB46" s="0" t="s">
        <v>227</v>
      </c>
      <c r="BC46" s="3"/>
    </row>
    <row r="47" customFormat="false" ht="15" hidden="false" customHeight="false" outlineLevel="0" collapsed="false">
      <c r="D47" s="8"/>
      <c r="F47" s="8"/>
      <c r="I47" s="8"/>
      <c r="BA47" s="3"/>
      <c r="BB47" s="0" t="s">
        <v>228</v>
      </c>
      <c r="BC47" s="3"/>
    </row>
    <row r="48" customFormat="false" ht="15" hidden="false" customHeight="false" outlineLevel="0" collapsed="false">
      <c r="D48" s="8"/>
      <c r="F48" s="8"/>
      <c r="I48" s="8"/>
      <c r="BA48" s="3"/>
      <c r="BB48" s="0" t="s">
        <v>229</v>
      </c>
      <c r="BC48" s="3"/>
    </row>
    <row r="49" customFormat="false" ht="15" hidden="false" customHeight="false" outlineLevel="0" collapsed="false">
      <c r="D49" s="8"/>
      <c r="F49" s="8"/>
      <c r="I49" s="8"/>
      <c r="BA49" s="3"/>
      <c r="BB49" s="0" t="s">
        <v>230</v>
      </c>
      <c r="BC49" s="3"/>
    </row>
    <row r="50" customFormat="false" ht="15" hidden="false" customHeight="false" outlineLevel="0" collapsed="false">
      <c r="D50" s="8"/>
      <c r="F50" s="8"/>
      <c r="I50" s="8"/>
      <c r="BA50" s="3"/>
      <c r="BB50" s="0" t="s">
        <v>231</v>
      </c>
      <c r="BC50" s="3"/>
    </row>
    <row r="51" customFormat="false" ht="15" hidden="false" customHeight="false" outlineLevel="0" collapsed="false">
      <c r="D51" s="8"/>
      <c r="F51" s="8"/>
      <c r="I51" s="8"/>
      <c r="BA51" s="3"/>
      <c r="BB51" s="0" t="s">
        <v>232</v>
      </c>
      <c r="BC51" s="3"/>
    </row>
    <row r="52" customFormat="false" ht="15" hidden="false" customHeight="false" outlineLevel="0" collapsed="false">
      <c r="D52" s="8"/>
      <c r="F52" s="8"/>
      <c r="I52" s="8"/>
      <c r="BA52" s="3"/>
      <c r="BB52" s="0" t="s">
        <v>233</v>
      </c>
      <c r="BC52" s="3"/>
    </row>
    <row r="53" customFormat="false" ht="15" hidden="false" customHeight="false" outlineLevel="0" collapsed="false">
      <c r="D53" s="8"/>
      <c r="F53" s="8"/>
      <c r="I53" s="8"/>
      <c r="BA53" s="3"/>
      <c r="BB53" s="0" t="s">
        <v>234</v>
      </c>
      <c r="BC53" s="3"/>
    </row>
    <row r="54" customFormat="false" ht="15" hidden="false" customHeight="false" outlineLevel="0" collapsed="false">
      <c r="D54" s="8"/>
      <c r="F54" s="8"/>
      <c r="I54" s="8"/>
      <c r="BA54" s="3"/>
      <c r="BB54" s="0" t="s">
        <v>235</v>
      </c>
      <c r="BC54" s="3"/>
    </row>
    <row r="55" customFormat="false" ht="15" hidden="false" customHeight="false" outlineLevel="0" collapsed="false">
      <c r="D55" s="8"/>
      <c r="F55" s="8"/>
      <c r="I55" s="8"/>
      <c r="BA55" s="3"/>
      <c r="BB55" s="0" t="s">
        <v>236</v>
      </c>
      <c r="BC55" s="3"/>
    </row>
    <row r="56" customFormat="false" ht="15" hidden="false" customHeight="false" outlineLevel="0" collapsed="false">
      <c r="D56" s="8"/>
      <c r="F56" s="8"/>
      <c r="I56" s="8"/>
      <c r="BA56" s="3"/>
      <c r="BB56" s="0" t="s">
        <v>237</v>
      </c>
      <c r="BC56" s="3"/>
    </row>
    <row r="57" customFormat="false" ht="15" hidden="false" customHeight="false" outlineLevel="0" collapsed="false">
      <c r="D57" s="8"/>
      <c r="F57" s="8"/>
      <c r="I57" s="8"/>
      <c r="BA57" s="3"/>
      <c r="BB57" s="0" t="s">
        <v>238</v>
      </c>
      <c r="BC57" s="3"/>
    </row>
    <row r="58" customFormat="false" ht="15" hidden="false" customHeight="false" outlineLevel="0" collapsed="false">
      <c r="D58" s="8"/>
      <c r="F58" s="8"/>
      <c r="I58" s="8"/>
      <c r="BA58" s="3"/>
      <c r="BB58" s="0" t="s">
        <v>239</v>
      </c>
      <c r="BC58" s="3"/>
    </row>
    <row r="59" customFormat="false" ht="15" hidden="false" customHeight="false" outlineLevel="0" collapsed="false">
      <c r="D59" s="8"/>
      <c r="F59" s="8"/>
      <c r="I59" s="8"/>
      <c r="BA59" s="3"/>
      <c r="BB59" s="0" t="s">
        <v>240</v>
      </c>
      <c r="BC59" s="3"/>
    </row>
    <row r="60" customFormat="false" ht="15" hidden="false" customHeight="false" outlineLevel="0" collapsed="false">
      <c r="D60" s="8"/>
      <c r="F60" s="8"/>
      <c r="I60" s="8"/>
      <c r="BA60" s="3"/>
      <c r="BB60" s="0" t="s">
        <v>241</v>
      </c>
      <c r="BC60" s="3"/>
    </row>
    <row r="61" customFormat="false" ht="15" hidden="false" customHeight="false" outlineLevel="0" collapsed="false">
      <c r="D61" s="8"/>
      <c r="F61" s="8"/>
      <c r="I61" s="8"/>
      <c r="BA61" s="3"/>
      <c r="BB61" s="0" t="s">
        <v>242</v>
      </c>
      <c r="BC61" s="3"/>
    </row>
    <row r="62" customFormat="false" ht="15" hidden="false" customHeight="false" outlineLevel="0" collapsed="false">
      <c r="D62" s="8"/>
      <c r="F62" s="8"/>
      <c r="I62" s="8"/>
      <c r="BA62" s="3"/>
      <c r="BB62" s="0" t="s">
        <v>243</v>
      </c>
      <c r="BC62" s="3"/>
    </row>
    <row r="63" customFormat="false" ht="15" hidden="false" customHeight="false" outlineLevel="0" collapsed="false">
      <c r="D63" s="8"/>
      <c r="F63" s="8"/>
      <c r="I63" s="8"/>
      <c r="BA63" s="3"/>
      <c r="BB63" s="0" t="s">
        <v>244</v>
      </c>
      <c r="BC63" s="3"/>
    </row>
    <row r="64" customFormat="false" ht="15" hidden="false" customHeight="false" outlineLevel="0" collapsed="false">
      <c r="D64" s="8"/>
      <c r="F64" s="8"/>
      <c r="I64" s="8"/>
      <c r="BA64" s="3"/>
      <c r="BB64" s="0" t="s">
        <v>245</v>
      </c>
      <c r="BC64" s="3"/>
    </row>
    <row r="65" customFormat="false" ht="15" hidden="false" customHeight="false" outlineLevel="0" collapsed="false">
      <c r="D65" s="8"/>
      <c r="F65" s="8"/>
      <c r="I65" s="8"/>
      <c r="BA65" s="3"/>
      <c r="BB65" s="0" t="s">
        <v>246</v>
      </c>
      <c r="BC65" s="3"/>
    </row>
    <row r="66" customFormat="false" ht="15" hidden="false" customHeight="false" outlineLevel="0" collapsed="false">
      <c r="D66" s="8"/>
      <c r="F66" s="8"/>
      <c r="I66" s="8"/>
      <c r="BA66" s="3"/>
      <c r="BB66" s="0" t="s">
        <v>247</v>
      </c>
      <c r="BC66" s="3"/>
    </row>
    <row r="67" customFormat="false" ht="15" hidden="false" customHeight="false" outlineLevel="0" collapsed="false">
      <c r="D67" s="8"/>
      <c r="F67" s="8"/>
      <c r="I67" s="8"/>
      <c r="BA67" s="3"/>
      <c r="BB67" s="0" t="s">
        <v>248</v>
      </c>
      <c r="BC67" s="3"/>
    </row>
    <row r="68" customFormat="false" ht="15" hidden="false" customHeight="false" outlineLevel="0" collapsed="false">
      <c r="D68" s="8"/>
      <c r="F68" s="8"/>
      <c r="I68" s="8"/>
      <c r="BA68" s="3"/>
      <c r="BB68" s="0" t="s">
        <v>249</v>
      </c>
      <c r="BC68" s="3"/>
    </row>
    <row r="69" customFormat="false" ht="15" hidden="false" customHeight="false" outlineLevel="0" collapsed="false">
      <c r="D69" s="8"/>
      <c r="F69" s="8"/>
      <c r="I69" s="8"/>
      <c r="BA69" s="3"/>
      <c r="BB69" s="0" t="s">
        <v>250</v>
      </c>
      <c r="BC69" s="3"/>
    </row>
    <row r="70" customFormat="false" ht="15" hidden="false" customHeight="false" outlineLevel="0" collapsed="false">
      <c r="D70" s="8"/>
      <c r="F70" s="8"/>
      <c r="I70" s="8"/>
      <c r="BA70" s="3"/>
      <c r="BB70" s="0" t="s">
        <v>251</v>
      </c>
      <c r="BC70" s="3"/>
    </row>
    <row r="71" customFormat="false" ht="15" hidden="false" customHeight="false" outlineLevel="0" collapsed="false">
      <c r="D71" s="8"/>
      <c r="F71" s="8"/>
      <c r="I71" s="8"/>
      <c r="BA71" s="3"/>
      <c r="BB71" s="0" t="s">
        <v>252</v>
      </c>
      <c r="BC71" s="3"/>
    </row>
    <row r="72" customFormat="false" ht="15" hidden="false" customHeight="false" outlineLevel="0" collapsed="false">
      <c r="D72" s="8"/>
      <c r="F72" s="8"/>
      <c r="I72" s="8"/>
      <c r="BA72" s="3"/>
      <c r="BB72" s="0" t="s">
        <v>253</v>
      </c>
      <c r="BC72" s="3"/>
    </row>
    <row r="73" customFormat="false" ht="15" hidden="false" customHeight="false" outlineLevel="0" collapsed="false">
      <c r="D73" s="8"/>
      <c r="F73" s="8"/>
      <c r="I73" s="8"/>
      <c r="BA73" s="3"/>
      <c r="BB73" s="0" t="s">
        <v>254</v>
      </c>
      <c r="BC73" s="3"/>
    </row>
    <row r="74" customFormat="false" ht="15" hidden="false" customHeight="false" outlineLevel="0" collapsed="false">
      <c r="D74" s="8"/>
      <c r="F74" s="8"/>
      <c r="I74" s="8"/>
      <c r="BA74" s="3"/>
      <c r="BB74" s="0" t="s">
        <v>255</v>
      </c>
      <c r="BC74" s="3"/>
    </row>
    <row r="75" customFormat="false" ht="15" hidden="false" customHeight="false" outlineLevel="0" collapsed="false">
      <c r="D75" s="8"/>
      <c r="F75" s="8"/>
      <c r="I75" s="8"/>
      <c r="BA75" s="3"/>
      <c r="BB75" s="0" t="s">
        <v>256</v>
      </c>
      <c r="BC75" s="3"/>
    </row>
    <row r="76" customFormat="false" ht="15" hidden="false" customHeight="false" outlineLevel="0" collapsed="false">
      <c r="D76" s="8"/>
      <c r="F76" s="8"/>
      <c r="I76" s="8"/>
      <c r="BA76" s="3"/>
      <c r="BB76" s="0" t="s">
        <v>257</v>
      </c>
      <c r="BC76" s="3"/>
    </row>
    <row r="77" customFormat="false" ht="15" hidden="false" customHeight="false" outlineLevel="0" collapsed="false">
      <c r="D77" s="8"/>
      <c r="F77" s="8"/>
      <c r="I77" s="8"/>
      <c r="BA77" s="3"/>
      <c r="BB77" s="0" t="s">
        <v>258</v>
      </c>
      <c r="BC77" s="3"/>
    </row>
    <row r="78" customFormat="false" ht="15" hidden="false" customHeight="false" outlineLevel="0" collapsed="false">
      <c r="D78" s="8"/>
      <c r="F78" s="8"/>
      <c r="I78" s="8"/>
      <c r="BA78" s="3"/>
      <c r="BB78" s="0" t="s">
        <v>259</v>
      </c>
      <c r="BC78" s="3"/>
    </row>
    <row r="79" customFormat="false" ht="15" hidden="false" customHeight="false" outlineLevel="0" collapsed="false">
      <c r="D79" s="8"/>
      <c r="F79" s="8"/>
      <c r="I79" s="8"/>
      <c r="BA79" s="3"/>
      <c r="BB79" s="0" t="s">
        <v>260</v>
      </c>
      <c r="BC79" s="3"/>
    </row>
    <row r="80" customFormat="false" ht="15" hidden="false" customHeight="false" outlineLevel="0" collapsed="false">
      <c r="D80" s="8"/>
      <c r="F80" s="8"/>
      <c r="I80" s="8"/>
      <c r="BA80" s="3"/>
      <c r="BB80" s="0" t="s">
        <v>261</v>
      </c>
      <c r="BC80" s="3"/>
    </row>
    <row r="81" customFormat="false" ht="15" hidden="false" customHeight="false" outlineLevel="0" collapsed="false">
      <c r="D81" s="8"/>
      <c r="F81" s="8"/>
      <c r="I81" s="8"/>
      <c r="BA81" s="3"/>
      <c r="BB81" s="0" t="s">
        <v>262</v>
      </c>
      <c r="BC81" s="3"/>
    </row>
    <row r="82" customFormat="false" ht="15" hidden="false" customHeight="false" outlineLevel="0" collapsed="false">
      <c r="D82" s="8"/>
      <c r="F82" s="8"/>
      <c r="I82" s="8"/>
      <c r="BA82" s="3"/>
      <c r="BB82" s="0" t="s">
        <v>263</v>
      </c>
      <c r="BC82" s="3"/>
    </row>
    <row r="83" customFormat="false" ht="15" hidden="false" customHeight="false" outlineLevel="0" collapsed="false">
      <c r="D83" s="8"/>
      <c r="F83" s="8"/>
      <c r="I83" s="8"/>
      <c r="BA83" s="3"/>
      <c r="BB83" s="0" t="s">
        <v>264</v>
      </c>
      <c r="BC83" s="3"/>
    </row>
    <row r="84" customFormat="false" ht="15" hidden="false" customHeight="false" outlineLevel="0" collapsed="false">
      <c r="D84" s="8"/>
      <c r="F84" s="8"/>
      <c r="I84" s="8"/>
      <c r="BA84" s="3"/>
      <c r="BB84" s="0" t="s">
        <v>265</v>
      </c>
      <c r="BC84" s="3"/>
    </row>
    <row r="85" customFormat="false" ht="15" hidden="false" customHeight="false" outlineLevel="0" collapsed="false">
      <c r="D85" s="8"/>
      <c r="F85" s="8"/>
      <c r="I85" s="8"/>
      <c r="BA85" s="3"/>
      <c r="BB85" s="0" t="s">
        <v>266</v>
      </c>
      <c r="BC85" s="3"/>
    </row>
    <row r="86" customFormat="false" ht="15" hidden="false" customHeight="false" outlineLevel="0" collapsed="false">
      <c r="D86" s="8"/>
      <c r="F86" s="8"/>
      <c r="I86" s="8"/>
      <c r="BA86" s="3"/>
      <c r="BB86" s="0" t="s">
        <v>267</v>
      </c>
      <c r="BC86" s="3"/>
    </row>
    <row r="87" customFormat="false" ht="15" hidden="false" customHeight="false" outlineLevel="0" collapsed="false">
      <c r="D87" s="8"/>
      <c r="F87" s="8"/>
      <c r="I87" s="8"/>
      <c r="BA87" s="3"/>
      <c r="BB87" s="0" t="s">
        <v>268</v>
      </c>
      <c r="BC87" s="3"/>
    </row>
    <row r="88" customFormat="false" ht="15" hidden="false" customHeight="false" outlineLevel="0" collapsed="false">
      <c r="D88" s="8"/>
      <c r="F88" s="8"/>
      <c r="I88" s="8"/>
      <c r="BA88" s="3"/>
      <c r="BB88" s="0" t="s">
        <v>269</v>
      </c>
      <c r="BC88" s="3"/>
    </row>
    <row r="89" customFormat="false" ht="15" hidden="false" customHeight="false" outlineLevel="0" collapsed="false">
      <c r="D89" s="8"/>
      <c r="F89" s="8"/>
      <c r="I89" s="8"/>
      <c r="BA89" s="3"/>
      <c r="BB89" s="0" t="s">
        <v>270</v>
      </c>
      <c r="BC89" s="3"/>
    </row>
    <row r="90" customFormat="false" ht="15" hidden="false" customHeight="false" outlineLevel="0" collapsed="false">
      <c r="D90" s="8"/>
      <c r="F90" s="8"/>
      <c r="I90" s="8"/>
      <c r="BA90" s="3"/>
      <c r="BB90" s="0" t="s">
        <v>271</v>
      </c>
      <c r="BC90" s="3"/>
    </row>
    <row r="91" customFormat="false" ht="15" hidden="false" customHeight="false" outlineLevel="0" collapsed="false">
      <c r="D91" s="8"/>
      <c r="F91" s="8"/>
      <c r="I91" s="8"/>
      <c r="BA91" s="3"/>
      <c r="BB91" s="0" t="s">
        <v>272</v>
      </c>
      <c r="BC91" s="3"/>
    </row>
    <row r="92" customFormat="false" ht="15" hidden="false" customHeight="false" outlineLevel="0" collapsed="false">
      <c r="D92" s="8"/>
      <c r="F92" s="8"/>
      <c r="I92" s="8"/>
      <c r="BA92" s="3"/>
      <c r="BB92" s="0" t="s">
        <v>273</v>
      </c>
      <c r="BC92" s="3"/>
    </row>
    <row r="93" customFormat="false" ht="15" hidden="false" customHeight="false" outlineLevel="0" collapsed="false">
      <c r="D93" s="8"/>
      <c r="F93" s="8"/>
      <c r="I93" s="8"/>
      <c r="BA93" s="3"/>
      <c r="BB93" s="0" t="s">
        <v>274</v>
      </c>
      <c r="BC93" s="3"/>
    </row>
    <row r="94" customFormat="false" ht="15" hidden="false" customHeight="false" outlineLevel="0" collapsed="false">
      <c r="D94" s="8"/>
      <c r="F94" s="8"/>
      <c r="I94" s="8"/>
      <c r="BA94" s="3"/>
      <c r="BB94" s="0" t="s">
        <v>275</v>
      </c>
      <c r="BC94" s="3"/>
    </row>
    <row r="95" customFormat="false" ht="15" hidden="false" customHeight="false" outlineLevel="0" collapsed="false">
      <c r="D95" s="8"/>
      <c r="F95" s="8"/>
      <c r="I95" s="8"/>
      <c r="BA95" s="3"/>
      <c r="BB95" s="0" t="s">
        <v>276</v>
      </c>
      <c r="BC95" s="3"/>
    </row>
    <row r="96" customFormat="false" ht="15" hidden="false" customHeight="false" outlineLevel="0" collapsed="false">
      <c r="D96" s="8"/>
      <c r="F96" s="8"/>
      <c r="I96" s="8"/>
      <c r="BA96" s="3"/>
      <c r="BB96" s="0" t="s">
        <v>277</v>
      </c>
      <c r="BC96" s="3"/>
    </row>
    <row r="97" customFormat="false" ht="15" hidden="false" customHeight="false" outlineLevel="0" collapsed="false">
      <c r="D97" s="8"/>
      <c r="F97" s="8"/>
      <c r="I97" s="8"/>
      <c r="BA97" s="3"/>
      <c r="BB97" s="0" t="s">
        <v>278</v>
      </c>
      <c r="BC97" s="3"/>
    </row>
    <row r="98" customFormat="false" ht="15" hidden="false" customHeight="false" outlineLevel="0" collapsed="false">
      <c r="D98" s="8"/>
      <c r="F98" s="8"/>
      <c r="I98" s="8"/>
      <c r="BA98" s="3"/>
      <c r="BB98" s="0" t="s">
        <v>279</v>
      </c>
      <c r="BC98" s="3"/>
    </row>
    <row r="99" customFormat="false" ht="15" hidden="false" customHeight="false" outlineLevel="0" collapsed="false">
      <c r="D99" s="8"/>
      <c r="F99" s="8"/>
      <c r="I99" s="8"/>
      <c r="BA99" s="3"/>
      <c r="BB99" s="0" t="s">
        <v>280</v>
      </c>
      <c r="BC99" s="3"/>
    </row>
    <row r="100" customFormat="false" ht="15" hidden="false" customHeight="false" outlineLevel="0" collapsed="false">
      <c r="D100" s="8"/>
      <c r="F100" s="8"/>
      <c r="I100" s="8"/>
      <c r="BA100" s="3"/>
      <c r="BB100" s="0" t="s">
        <v>281</v>
      </c>
      <c r="BC100" s="3"/>
    </row>
    <row r="101" customFormat="false" ht="15" hidden="false" customHeight="false" outlineLevel="0" collapsed="false">
      <c r="D101" s="8"/>
      <c r="F101" s="8"/>
      <c r="I101" s="8"/>
      <c r="BA101" s="3"/>
      <c r="BB101" s="0" t="s">
        <v>282</v>
      </c>
      <c r="BC101" s="3"/>
    </row>
    <row r="102" customFormat="false" ht="15" hidden="false" customHeight="false" outlineLevel="0" collapsed="false">
      <c r="D102" s="8"/>
      <c r="F102" s="8"/>
      <c r="I102" s="8"/>
      <c r="BA102" s="3"/>
      <c r="BB102" s="0" t="s">
        <v>283</v>
      </c>
      <c r="BC102" s="3"/>
    </row>
    <row r="103" customFormat="false" ht="15" hidden="false" customHeight="false" outlineLevel="0" collapsed="false">
      <c r="D103" s="8"/>
      <c r="F103" s="8"/>
      <c r="I103" s="8"/>
      <c r="BA103" s="3"/>
      <c r="BB103" s="0" t="s">
        <v>284</v>
      </c>
      <c r="BC103" s="3"/>
    </row>
    <row r="104" customFormat="false" ht="15" hidden="false" customHeight="false" outlineLevel="0" collapsed="false">
      <c r="D104" s="8"/>
      <c r="F104" s="8"/>
      <c r="I104" s="8"/>
      <c r="BA104" s="3"/>
      <c r="BB104" s="0" t="s">
        <v>285</v>
      </c>
      <c r="BC104" s="3"/>
    </row>
    <row r="105" customFormat="false" ht="15" hidden="false" customHeight="false" outlineLevel="0" collapsed="false">
      <c r="D105" s="8"/>
      <c r="F105" s="8"/>
      <c r="I105" s="8"/>
      <c r="BA105" s="3"/>
      <c r="BB105" s="0" t="s">
        <v>286</v>
      </c>
      <c r="BC105" s="3"/>
    </row>
    <row r="106" customFormat="false" ht="15" hidden="false" customHeight="false" outlineLevel="0" collapsed="false">
      <c r="D106" s="8"/>
      <c r="F106" s="8"/>
      <c r="I106" s="8"/>
      <c r="BA106" s="3"/>
      <c r="BB106" s="0" t="s">
        <v>287</v>
      </c>
      <c r="BC106" s="3"/>
    </row>
    <row r="107" customFormat="false" ht="15" hidden="false" customHeight="false" outlineLevel="0" collapsed="false">
      <c r="D107" s="8"/>
      <c r="F107" s="8"/>
      <c r="I107" s="8"/>
      <c r="BA107" s="3"/>
      <c r="BB107" s="0" t="s">
        <v>288</v>
      </c>
      <c r="BC107" s="3"/>
    </row>
    <row r="108" customFormat="false" ht="15" hidden="false" customHeight="false" outlineLevel="0" collapsed="false">
      <c r="D108" s="8"/>
      <c r="F108" s="8"/>
      <c r="I108" s="8"/>
      <c r="BA108" s="3"/>
      <c r="BB108" s="0" t="s">
        <v>289</v>
      </c>
      <c r="BC108" s="3"/>
    </row>
    <row r="109" customFormat="false" ht="15" hidden="false" customHeight="false" outlineLevel="0" collapsed="false">
      <c r="D109" s="8"/>
      <c r="F109" s="8"/>
      <c r="I109" s="8"/>
      <c r="BA109" s="3"/>
      <c r="BB109" s="0" t="s">
        <v>290</v>
      </c>
      <c r="BC109" s="3"/>
    </row>
    <row r="110" customFormat="false" ht="15" hidden="false" customHeight="false" outlineLevel="0" collapsed="false">
      <c r="D110" s="8"/>
      <c r="F110" s="8"/>
      <c r="I110" s="8"/>
      <c r="BA110" s="3"/>
      <c r="BB110" s="0" t="s">
        <v>291</v>
      </c>
      <c r="BC110" s="3"/>
    </row>
    <row r="111" customFormat="false" ht="15" hidden="false" customHeight="false" outlineLevel="0" collapsed="false">
      <c r="D111" s="8"/>
      <c r="F111" s="8"/>
      <c r="I111" s="8"/>
      <c r="BA111" s="3"/>
      <c r="BB111" s="0" t="s">
        <v>292</v>
      </c>
      <c r="BC111" s="3"/>
    </row>
    <row r="112" customFormat="false" ht="15" hidden="false" customHeight="false" outlineLevel="0" collapsed="false">
      <c r="D112" s="8"/>
      <c r="F112" s="8"/>
      <c r="I112" s="8"/>
      <c r="BA112" s="3"/>
      <c r="BB112" s="0" t="s">
        <v>293</v>
      </c>
      <c r="BC112" s="3"/>
    </row>
    <row r="113" customFormat="false" ht="15" hidden="false" customHeight="false" outlineLevel="0" collapsed="false">
      <c r="D113" s="8"/>
      <c r="F113" s="8"/>
      <c r="I113" s="8"/>
      <c r="BA113" s="3"/>
      <c r="BB113" s="0" t="s">
        <v>294</v>
      </c>
      <c r="BC113" s="3"/>
    </row>
    <row r="114" customFormat="false" ht="15" hidden="false" customHeight="false" outlineLevel="0" collapsed="false">
      <c r="D114" s="8"/>
      <c r="F114" s="8"/>
      <c r="I114" s="8"/>
      <c r="BA114" s="3"/>
      <c r="BB114" s="0" t="s">
        <v>295</v>
      </c>
      <c r="BC114" s="3"/>
    </row>
    <row r="115" customFormat="false" ht="15" hidden="false" customHeight="false" outlineLevel="0" collapsed="false">
      <c r="D115" s="8"/>
      <c r="F115" s="8"/>
      <c r="I115" s="8"/>
      <c r="BA115" s="3"/>
      <c r="BB115" s="0" t="s">
        <v>296</v>
      </c>
      <c r="BC115" s="3"/>
    </row>
    <row r="116" customFormat="false" ht="15" hidden="false" customHeight="false" outlineLevel="0" collapsed="false">
      <c r="D116" s="8"/>
      <c r="F116" s="8"/>
      <c r="I116" s="8"/>
      <c r="BA116" s="3"/>
      <c r="BB116" s="0" t="s">
        <v>297</v>
      </c>
      <c r="BC116" s="3"/>
    </row>
    <row r="117" customFormat="false" ht="15" hidden="false" customHeight="false" outlineLevel="0" collapsed="false">
      <c r="D117" s="8"/>
      <c r="F117" s="8"/>
      <c r="I117" s="8"/>
      <c r="BA117" s="3"/>
      <c r="BB117" s="0" t="s">
        <v>298</v>
      </c>
      <c r="BC117" s="3"/>
    </row>
    <row r="118" customFormat="false" ht="15" hidden="false" customHeight="false" outlineLevel="0" collapsed="false">
      <c r="D118" s="8"/>
      <c r="F118" s="8"/>
      <c r="I118" s="8"/>
      <c r="BA118" s="3"/>
      <c r="BB118" s="0" t="s">
        <v>299</v>
      </c>
      <c r="BC118" s="3"/>
    </row>
    <row r="119" customFormat="false" ht="15" hidden="false" customHeight="false" outlineLevel="0" collapsed="false">
      <c r="D119" s="8"/>
      <c r="F119" s="8"/>
      <c r="I119" s="8"/>
      <c r="BA119" s="3"/>
      <c r="BB119" s="0" t="s">
        <v>300</v>
      </c>
      <c r="BC119" s="3"/>
    </row>
    <row r="120" customFormat="false" ht="15" hidden="false" customHeight="false" outlineLevel="0" collapsed="false">
      <c r="D120" s="8"/>
      <c r="F120" s="8"/>
      <c r="I120" s="8"/>
      <c r="BA120" s="3"/>
      <c r="BB120" s="0" t="s">
        <v>301</v>
      </c>
      <c r="BC120" s="3"/>
    </row>
    <row r="121" customFormat="false" ht="15" hidden="false" customHeight="false" outlineLevel="0" collapsed="false">
      <c r="D121" s="8"/>
      <c r="F121" s="8"/>
      <c r="I121" s="8"/>
      <c r="BA121" s="3"/>
      <c r="BB121" s="0" t="s">
        <v>302</v>
      </c>
      <c r="BC121" s="3"/>
    </row>
    <row r="122" customFormat="false" ht="15" hidden="false" customHeight="false" outlineLevel="0" collapsed="false">
      <c r="D122" s="8"/>
      <c r="F122" s="8"/>
      <c r="I122" s="8"/>
      <c r="BA122" s="3"/>
      <c r="BB122" s="0" t="s">
        <v>303</v>
      </c>
      <c r="BC122" s="3"/>
    </row>
    <row r="123" customFormat="false" ht="15" hidden="false" customHeight="false" outlineLevel="0" collapsed="false">
      <c r="D123" s="8"/>
      <c r="F123" s="8"/>
      <c r="I123" s="8"/>
      <c r="BA123" s="3"/>
      <c r="BB123" s="0" t="s">
        <v>304</v>
      </c>
      <c r="BC123" s="3"/>
    </row>
    <row r="124" customFormat="false" ht="15" hidden="false" customHeight="false" outlineLevel="0" collapsed="false">
      <c r="D124" s="8"/>
      <c r="F124" s="8"/>
      <c r="I124" s="8"/>
      <c r="BA124" s="3"/>
      <c r="BB124" s="0" t="s">
        <v>305</v>
      </c>
      <c r="BC124" s="3"/>
    </row>
    <row r="125" customFormat="false" ht="15" hidden="false" customHeight="false" outlineLevel="0" collapsed="false">
      <c r="D125" s="8"/>
      <c r="F125" s="8"/>
      <c r="I125" s="8"/>
      <c r="BA125" s="3"/>
      <c r="BB125" s="0" t="s">
        <v>306</v>
      </c>
      <c r="BC125" s="3"/>
    </row>
    <row r="126" customFormat="false" ht="15" hidden="false" customHeight="false" outlineLevel="0" collapsed="false">
      <c r="D126" s="8"/>
      <c r="F126" s="8"/>
      <c r="I126" s="8"/>
      <c r="BA126" s="3"/>
      <c r="BB126" s="0" t="s">
        <v>307</v>
      </c>
      <c r="BC126" s="3"/>
    </row>
    <row r="127" customFormat="false" ht="15" hidden="false" customHeight="false" outlineLevel="0" collapsed="false">
      <c r="D127" s="8"/>
      <c r="F127" s="8"/>
      <c r="I127" s="8"/>
      <c r="BA127" s="3"/>
      <c r="BB127" s="0" t="s">
        <v>308</v>
      </c>
      <c r="BC127" s="3"/>
    </row>
    <row r="128" customFormat="false" ht="15" hidden="false" customHeight="false" outlineLevel="0" collapsed="false">
      <c r="D128" s="8"/>
      <c r="F128" s="8"/>
      <c r="I128" s="8"/>
      <c r="BA128" s="3"/>
      <c r="BB128" s="0" t="s">
        <v>309</v>
      </c>
      <c r="BC128" s="3"/>
    </row>
    <row r="129" customFormat="false" ht="15" hidden="false" customHeight="false" outlineLevel="0" collapsed="false">
      <c r="D129" s="8"/>
      <c r="F129" s="8"/>
      <c r="I129" s="8"/>
      <c r="BA129" s="3"/>
      <c r="BB129" s="0" t="s">
        <v>310</v>
      </c>
      <c r="BC129" s="3"/>
    </row>
    <row r="130" customFormat="false" ht="15" hidden="false" customHeight="false" outlineLevel="0" collapsed="false">
      <c r="D130" s="8"/>
      <c r="F130" s="8"/>
      <c r="I130" s="8"/>
      <c r="BA130" s="3"/>
      <c r="BB130" s="0" t="s">
        <v>311</v>
      </c>
      <c r="BC130" s="3"/>
    </row>
    <row r="131" customFormat="false" ht="15" hidden="false" customHeight="false" outlineLevel="0" collapsed="false">
      <c r="D131" s="8"/>
      <c r="F131" s="8"/>
      <c r="I131" s="8"/>
      <c r="BA131" s="3"/>
      <c r="BB131" s="0" t="s">
        <v>312</v>
      </c>
      <c r="BC131" s="3"/>
    </row>
    <row r="132" customFormat="false" ht="15" hidden="false" customHeight="false" outlineLevel="0" collapsed="false">
      <c r="D132" s="8"/>
      <c r="F132" s="8"/>
      <c r="I132" s="8"/>
      <c r="BA132" s="3"/>
      <c r="BB132" s="0" t="s">
        <v>313</v>
      </c>
      <c r="BC132" s="3"/>
    </row>
    <row r="133" customFormat="false" ht="15" hidden="false" customHeight="false" outlineLevel="0" collapsed="false">
      <c r="D133" s="8"/>
      <c r="F133" s="8"/>
      <c r="I133" s="8"/>
      <c r="BA133" s="3"/>
      <c r="BB133" s="0" t="s">
        <v>314</v>
      </c>
      <c r="BC133" s="3"/>
    </row>
    <row r="134" customFormat="false" ht="15" hidden="false" customHeight="false" outlineLevel="0" collapsed="false">
      <c r="D134" s="8"/>
      <c r="F134" s="8"/>
      <c r="I134" s="8"/>
      <c r="BA134" s="3"/>
      <c r="BB134" s="0" t="s">
        <v>315</v>
      </c>
      <c r="BC134" s="3"/>
    </row>
    <row r="135" customFormat="false" ht="15" hidden="false" customHeight="false" outlineLevel="0" collapsed="false">
      <c r="D135" s="8"/>
      <c r="F135" s="8"/>
      <c r="I135" s="8"/>
      <c r="BA135" s="3"/>
      <c r="BB135" s="0" t="s">
        <v>316</v>
      </c>
      <c r="BC135" s="3"/>
    </row>
    <row r="136" customFormat="false" ht="15" hidden="false" customHeight="false" outlineLevel="0" collapsed="false">
      <c r="D136" s="8"/>
      <c r="F136" s="8"/>
      <c r="I136" s="8"/>
      <c r="BA136" s="3"/>
      <c r="BB136" s="0" t="s">
        <v>317</v>
      </c>
      <c r="BC136" s="3"/>
    </row>
    <row r="137" customFormat="false" ht="15" hidden="false" customHeight="false" outlineLevel="0" collapsed="false">
      <c r="D137" s="8"/>
      <c r="F137" s="8"/>
      <c r="I137" s="8"/>
      <c r="BA137" s="3"/>
      <c r="BB137" s="0" t="s">
        <v>318</v>
      </c>
      <c r="BC137" s="3"/>
    </row>
    <row r="138" customFormat="false" ht="15" hidden="false" customHeight="false" outlineLevel="0" collapsed="false">
      <c r="D138" s="8"/>
      <c r="F138" s="8"/>
      <c r="I138" s="8"/>
      <c r="BA138" s="3"/>
      <c r="BB138" s="0" t="s">
        <v>319</v>
      </c>
      <c r="BC138" s="3"/>
    </row>
    <row r="139" customFormat="false" ht="15" hidden="false" customHeight="false" outlineLevel="0" collapsed="false">
      <c r="D139" s="8"/>
      <c r="F139" s="8"/>
      <c r="I139" s="8"/>
      <c r="BA139" s="3"/>
      <c r="BB139" s="0" t="s">
        <v>320</v>
      </c>
      <c r="BC139" s="3"/>
    </row>
    <row r="140" customFormat="false" ht="15" hidden="false" customHeight="false" outlineLevel="0" collapsed="false">
      <c r="D140" s="8"/>
      <c r="F140" s="8"/>
      <c r="I140" s="8"/>
      <c r="BA140" s="3"/>
      <c r="BB140" s="0" t="s">
        <v>321</v>
      </c>
      <c r="BC140" s="3"/>
    </row>
    <row r="141" customFormat="false" ht="15" hidden="false" customHeight="false" outlineLevel="0" collapsed="false">
      <c r="D141" s="8"/>
      <c r="F141" s="8"/>
      <c r="I141" s="8"/>
      <c r="BA141" s="3"/>
      <c r="BB141" s="0" t="s">
        <v>322</v>
      </c>
      <c r="BC141" s="3"/>
    </row>
    <row r="142" customFormat="false" ht="15" hidden="false" customHeight="false" outlineLevel="0" collapsed="false">
      <c r="D142" s="8"/>
      <c r="F142" s="8"/>
      <c r="I142" s="8"/>
      <c r="BA142" s="3"/>
      <c r="BB142" s="0" t="s">
        <v>323</v>
      </c>
      <c r="BC142" s="3"/>
    </row>
    <row r="143" customFormat="false" ht="15" hidden="false" customHeight="false" outlineLevel="0" collapsed="false">
      <c r="D143" s="8"/>
      <c r="F143" s="8"/>
      <c r="I143" s="8"/>
      <c r="BA143" s="3"/>
      <c r="BB143" s="0" t="s">
        <v>324</v>
      </c>
      <c r="BC143" s="3"/>
    </row>
    <row r="144" customFormat="false" ht="15" hidden="false" customHeight="false" outlineLevel="0" collapsed="false">
      <c r="D144" s="8"/>
      <c r="F144" s="8"/>
      <c r="I144" s="8"/>
      <c r="BA144" s="3"/>
      <c r="BB144" s="0" t="s">
        <v>325</v>
      </c>
      <c r="BC144" s="3"/>
    </row>
    <row r="145" customFormat="false" ht="15" hidden="false" customHeight="false" outlineLevel="0" collapsed="false">
      <c r="D145" s="8"/>
      <c r="F145" s="8"/>
      <c r="I145" s="8"/>
      <c r="BA145" s="3"/>
      <c r="BB145" s="0" t="s">
        <v>326</v>
      </c>
      <c r="BC145" s="3"/>
    </row>
    <row r="146" customFormat="false" ht="15" hidden="false" customHeight="false" outlineLevel="0" collapsed="false">
      <c r="D146" s="8"/>
      <c r="F146" s="8"/>
      <c r="I146" s="8"/>
      <c r="BA146" s="3"/>
      <c r="BB146" s="0" t="s">
        <v>327</v>
      </c>
      <c r="BC146" s="3"/>
    </row>
    <row r="147" customFormat="false" ht="15" hidden="false" customHeight="false" outlineLevel="0" collapsed="false">
      <c r="D147" s="8"/>
      <c r="F147" s="8"/>
      <c r="I147" s="8"/>
      <c r="BA147" s="3"/>
      <c r="BB147" s="0" t="s">
        <v>328</v>
      </c>
      <c r="BC147" s="3"/>
    </row>
    <row r="148" customFormat="false" ht="15" hidden="false" customHeight="false" outlineLevel="0" collapsed="false">
      <c r="D148" s="8"/>
      <c r="F148" s="8"/>
      <c r="I148" s="8"/>
      <c r="BA148" s="3"/>
      <c r="BB148" s="0" t="s">
        <v>329</v>
      </c>
      <c r="BC148" s="3"/>
    </row>
    <row r="149" customFormat="false" ht="15" hidden="false" customHeight="false" outlineLevel="0" collapsed="false">
      <c r="D149" s="8"/>
      <c r="F149" s="8"/>
      <c r="I149" s="8"/>
      <c r="BA149" s="3"/>
      <c r="BB149" s="0" t="s">
        <v>330</v>
      </c>
      <c r="BC149" s="3"/>
    </row>
    <row r="150" customFormat="false" ht="15" hidden="false" customHeight="false" outlineLevel="0" collapsed="false">
      <c r="D150" s="8"/>
      <c r="F150" s="8"/>
      <c r="I150" s="8"/>
      <c r="BA150" s="3"/>
      <c r="BB150" s="0" t="s">
        <v>331</v>
      </c>
      <c r="BC150" s="3"/>
    </row>
    <row r="151" customFormat="false" ht="15" hidden="false" customHeight="false" outlineLevel="0" collapsed="false">
      <c r="D151" s="8"/>
      <c r="F151" s="8"/>
      <c r="I151" s="8"/>
      <c r="BA151" s="3"/>
      <c r="BB151" s="0" t="s">
        <v>332</v>
      </c>
      <c r="BC151" s="3"/>
    </row>
    <row r="152" customFormat="false" ht="15" hidden="false" customHeight="false" outlineLevel="0" collapsed="false">
      <c r="D152" s="8"/>
      <c r="F152" s="8"/>
      <c r="I152" s="8"/>
      <c r="BA152" s="3"/>
      <c r="BB152" s="0" t="s">
        <v>333</v>
      </c>
      <c r="BC152" s="3"/>
    </row>
    <row r="153" customFormat="false" ht="15" hidden="false" customHeight="false" outlineLevel="0" collapsed="false">
      <c r="D153" s="8"/>
      <c r="F153" s="8"/>
      <c r="I153" s="8"/>
      <c r="BA153" s="3"/>
      <c r="BB153" s="0" t="s">
        <v>334</v>
      </c>
      <c r="BC153" s="3"/>
    </row>
    <row r="154" customFormat="false" ht="15" hidden="false" customHeight="false" outlineLevel="0" collapsed="false">
      <c r="D154" s="8"/>
      <c r="F154" s="8"/>
      <c r="I154" s="8"/>
      <c r="BA154" s="3"/>
      <c r="BB154" s="0" t="s">
        <v>335</v>
      </c>
      <c r="BC154" s="3"/>
    </row>
    <row r="155" customFormat="false" ht="15" hidden="false" customHeight="false" outlineLevel="0" collapsed="false">
      <c r="D155" s="8"/>
      <c r="F155" s="8"/>
      <c r="I155" s="8"/>
      <c r="BA155" s="3"/>
      <c r="BB155" s="0" t="s">
        <v>336</v>
      </c>
      <c r="BC155" s="3"/>
    </row>
    <row r="156" customFormat="false" ht="15" hidden="false" customHeight="false" outlineLevel="0" collapsed="false">
      <c r="D156" s="8"/>
      <c r="F156" s="8"/>
      <c r="I156" s="8"/>
      <c r="BA156" s="3"/>
      <c r="BB156" s="0" t="s">
        <v>337</v>
      </c>
      <c r="BC156" s="3"/>
    </row>
    <row r="157" customFormat="false" ht="15" hidden="false" customHeight="false" outlineLevel="0" collapsed="false">
      <c r="D157" s="8"/>
      <c r="F157" s="8"/>
      <c r="I157" s="8"/>
      <c r="BA157" s="3"/>
      <c r="BB157" s="0" t="s">
        <v>338</v>
      </c>
      <c r="BC157" s="3"/>
    </row>
    <row r="158" customFormat="false" ht="15" hidden="false" customHeight="false" outlineLevel="0" collapsed="false">
      <c r="D158" s="8"/>
      <c r="F158" s="8"/>
      <c r="I158" s="8"/>
      <c r="BA158" s="3"/>
      <c r="BB158" s="0" t="s">
        <v>339</v>
      </c>
      <c r="BC158" s="3"/>
    </row>
    <row r="159" customFormat="false" ht="15" hidden="false" customHeight="false" outlineLevel="0" collapsed="false">
      <c r="D159" s="8"/>
      <c r="F159" s="8"/>
      <c r="I159" s="8"/>
      <c r="BA159" s="3"/>
      <c r="BB159" s="0" t="s">
        <v>340</v>
      </c>
      <c r="BC159" s="3"/>
    </row>
    <row r="160" customFormat="false" ht="15" hidden="false" customHeight="false" outlineLevel="0" collapsed="false">
      <c r="D160" s="8"/>
      <c r="F160" s="8"/>
      <c r="I160" s="8"/>
      <c r="BA160" s="3"/>
      <c r="BB160" s="0" t="s">
        <v>341</v>
      </c>
      <c r="BC160" s="3"/>
    </row>
    <row r="161" customFormat="false" ht="15" hidden="false" customHeight="false" outlineLevel="0" collapsed="false">
      <c r="D161" s="8"/>
      <c r="F161" s="8"/>
      <c r="I161" s="8"/>
      <c r="BA161" s="3"/>
      <c r="BB161" s="0" t="s">
        <v>342</v>
      </c>
      <c r="BC161" s="3"/>
    </row>
    <row r="162" customFormat="false" ht="15" hidden="false" customHeight="false" outlineLevel="0" collapsed="false">
      <c r="D162" s="8"/>
      <c r="F162" s="8"/>
      <c r="I162" s="8"/>
      <c r="BA162" s="3"/>
      <c r="BB162" s="0" t="s">
        <v>343</v>
      </c>
      <c r="BC162" s="3"/>
    </row>
    <row r="163" customFormat="false" ht="15" hidden="false" customHeight="false" outlineLevel="0" collapsed="false">
      <c r="D163" s="8"/>
      <c r="F163" s="8"/>
      <c r="I163" s="8"/>
      <c r="BA163" s="3"/>
      <c r="BB163" s="0" t="s">
        <v>344</v>
      </c>
      <c r="BC163" s="3"/>
    </row>
    <row r="164" customFormat="false" ht="15" hidden="false" customHeight="false" outlineLevel="0" collapsed="false">
      <c r="D164" s="8"/>
      <c r="F164" s="8"/>
      <c r="I164" s="8"/>
      <c r="BA164" s="3"/>
      <c r="BB164" s="0" t="s">
        <v>345</v>
      </c>
      <c r="BC164" s="3"/>
    </row>
    <row r="165" customFormat="false" ht="15" hidden="false" customHeight="false" outlineLevel="0" collapsed="false">
      <c r="D165" s="8"/>
      <c r="F165" s="8"/>
      <c r="I165" s="8"/>
      <c r="BA165" s="3"/>
      <c r="BB165" s="0" t="s">
        <v>346</v>
      </c>
      <c r="BC165" s="3"/>
    </row>
    <row r="166" customFormat="false" ht="15" hidden="false" customHeight="false" outlineLevel="0" collapsed="false">
      <c r="D166" s="8"/>
      <c r="F166" s="8"/>
      <c r="I166" s="8"/>
      <c r="BA166" s="3"/>
      <c r="BB166" s="0" t="s">
        <v>347</v>
      </c>
      <c r="BC166" s="3"/>
    </row>
    <row r="167" customFormat="false" ht="15" hidden="false" customHeight="false" outlineLevel="0" collapsed="false">
      <c r="D167" s="8"/>
      <c r="F167" s="8"/>
      <c r="I167" s="8"/>
      <c r="BA167" s="3"/>
      <c r="BB167" s="0" t="s">
        <v>348</v>
      </c>
      <c r="BC167" s="3"/>
    </row>
    <row r="168" customFormat="false" ht="15" hidden="false" customHeight="false" outlineLevel="0" collapsed="false">
      <c r="D168" s="8"/>
      <c r="F168" s="8"/>
      <c r="I168" s="8"/>
      <c r="BA168" s="3"/>
      <c r="BB168" s="0" t="s">
        <v>349</v>
      </c>
      <c r="BC168" s="3"/>
    </row>
    <row r="169" customFormat="false" ht="15" hidden="false" customHeight="false" outlineLevel="0" collapsed="false">
      <c r="D169" s="8"/>
      <c r="F169" s="8"/>
      <c r="I169" s="8"/>
      <c r="BA169" s="3"/>
      <c r="BB169" s="0" t="s">
        <v>350</v>
      </c>
      <c r="BC169" s="3"/>
    </row>
    <row r="170" customFormat="false" ht="15" hidden="false" customHeight="false" outlineLevel="0" collapsed="false">
      <c r="D170" s="8"/>
      <c r="F170" s="8"/>
      <c r="I170" s="8"/>
      <c r="BA170" s="3"/>
      <c r="BB170" s="0" t="s">
        <v>351</v>
      </c>
      <c r="BC170" s="3"/>
    </row>
    <row r="171" customFormat="false" ht="15" hidden="false" customHeight="false" outlineLevel="0" collapsed="false">
      <c r="D171" s="8"/>
      <c r="F171" s="8"/>
      <c r="I171" s="8"/>
      <c r="BA171" s="3"/>
      <c r="BB171" s="0" t="s">
        <v>352</v>
      </c>
      <c r="BC171" s="3"/>
    </row>
    <row r="172" customFormat="false" ht="15" hidden="false" customHeight="false" outlineLevel="0" collapsed="false">
      <c r="D172" s="8"/>
      <c r="F172" s="8"/>
      <c r="I172" s="8"/>
      <c r="BA172" s="3"/>
      <c r="BB172" s="0" t="s">
        <v>353</v>
      </c>
      <c r="BC172" s="3"/>
    </row>
    <row r="173" customFormat="false" ht="15" hidden="false" customHeight="false" outlineLevel="0" collapsed="false">
      <c r="D173" s="8"/>
      <c r="F173" s="8"/>
      <c r="I173" s="8"/>
      <c r="BA173" s="3"/>
      <c r="BB173" s="0" t="s">
        <v>354</v>
      </c>
      <c r="BC173" s="3"/>
    </row>
    <row r="174" customFormat="false" ht="15" hidden="false" customHeight="false" outlineLevel="0" collapsed="false">
      <c r="D174" s="8"/>
      <c r="F174" s="8"/>
      <c r="I174" s="8"/>
      <c r="BA174" s="3"/>
      <c r="BB174" s="0" t="s">
        <v>355</v>
      </c>
      <c r="BC174" s="3"/>
    </row>
    <row r="175" customFormat="false" ht="15" hidden="false" customHeight="false" outlineLevel="0" collapsed="false">
      <c r="D175" s="8"/>
      <c r="F175" s="8"/>
      <c r="I175" s="8"/>
      <c r="BA175" s="3"/>
      <c r="BB175" s="0" t="s">
        <v>356</v>
      </c>
      <c r="BC175" s="3"/>
    </row>
    <row r="176" customFormat="false" ht="15" hidden="false" customHeight="false" outlineLevel="0" collapsed="false">
      <c r="D176" s="8"/>
      <c r="F176" s="8"/>
      <c r="I176" s="8"/>
      <c r="BA176" s="3"/>
      <c r="BB176" s="0" t="s">
        <v>357</v>
      </c>
      <c r="BC176" s="3"/>
    </row>
    <row r="177" customFormat="false" ht="15" hidden="false" customHeight="false" outlineLevel="0" collapsed="false">
      <c r="D177" s="8"/>
      <c r="F177" s="8"/>
      <c r="I177" s="8"/>
      <c r="BA177" s="3"/>
      <c r="BB177" s="0" t="s">
        <v>358</v>
      </c>
      <c r="BC177" s="3"/>
    </row>
    <row r="178" customFormat="false" ht="15" hidden="false" customHeight="false" outlineLevel="0" collapsed="false">
      <c r="D178" s="8"/>
      <c r="F178" s="8"/>
      <c r="I178" s="8"/>
      <c r="BA178" s="3"/>
      <c r="BB178" s="0" t="s">
        <v>359</v>
      </c>
      <c r="BC178" s="3"/>
    </row>
    <row r="179" customFormat="false" ht="15" hidden="false" customHeight="false" outlineLevel="0" collapsed="false">
      <c r="D179" s="8"/>
      <c r="F179" s="8"/>
      <c r="I179" s="8"/>
      <c r="BA179" s="3"/>
      <c r="BB179" s="0" t="s">
        <v>360</v>
      </c>
      <c r="BC179" s="3"/>
    </row>
    <row r="180" customFormat="false" ht="15" hidden="false" customHeight="false" outlineLevel="0" collapsed="false">
      <c r="D180" s="8"/>
      <c r="F180" s="8"/>
      <c r="I180" s="8"/>
      <c r="BA180" s="3"/>
      <c r="BB180" s="0" t="s">
        <v>361</v>
      </c>
      <c r="BC180" s="3"/>
    </row>
    <row r="181" customFormat="false" ht="15" hidden="false" customHeight="false" outlineLevel="0" collapsed="false">
      <c r="D181" s="8"/>
      <c r="F181" s="8"/>
      <c r="I181" s="8"/>
      <c r="BA181" s="3"/>
      <c r="BB181" s="0" t="s">
        <v>362</v>
      </c>
      <c r="BC181" s="3"/>
    </row>
    <row r="182" customFormat="false" ht="90" hidden="false" customHeight="false" outlineLevel="0" collapsed="false">
      <c r="D182" s="8"/>
      <c r="F182" s="8"/>
      <c r="I182" s="8"/>
      <c r="BA182" s="3"/>
      <c r="BB182" s="16" t="s">
        <v>363</v>
      </c>
      <c r="BC182" s="3"/>
    </row>
    <row r="183" customFormat="false" ht="15" hidden="false" customHeight="false" outlineLevel="0" collapsed="false">
      <c r="D183" s="8"/>
      <c r="F183" s="8"/>
      <c r="I183" s="8"/>
      <c r="BA183" s="3"/>
      <c r="BB183" s="0" t="s">
        <v>364</v>
      </c>
      <c r="BC183" s="3"/>
    </row>
    <row r="184" customFormat="false" ht="15" hidden="false" customHeight="false" outlineLevel="0" collapsed="false">
      <c r="D184" s="8"/>
      <c r="F184" s="8"/>
      <c r="I184" s="8"/>
      <c r="BA184" s="3"/>
      <c r="BB184" s="0" t="s">
        <v>365</v>
      </c>
      <c r="BC184" s="3"/>
    </row>
    <row r="185" customFormat="false" ht="15" hidden="false" customHeight="false" outlineLevel="0" collapsed="false">
      <c r="D185" s="8"/>
      <c r="F185" s="8"/>
      <c r="I185" s="8"/>
      <c r="BA185" s="3"/>
      <c r="BB185" s="0" t="s">
        <v>366</v>
      </c>
      <c r="BC185" s="3"/>
    </row>
    <row r="186" customFormat="false" ht="15" hidden="false" customHeight="false" outlineLevel="0" collapsed="false">
      <c r="D186" s="8"/>
      <c r="F186" s="8"/>
      <c r="I186" s="8"/>
      <c r="BA186" s="3"/>
      <c r="BB186" s="0" t="s">
        <v>367</v>
      </c>
      <c r="BC186" s="3"/>
    </row>
    <row r="187" customFormat="false" ht="15" hidden="false" customHeight="false" outlineLevel="0" collapsed="false">
      <c r="D187" s="8"/>
      <c r="F187" s="8"/>
      <c r="I187" s="8"/>
      <c r="BA187" s="3"/>
      <c r="BB187" s="0" t="s">
        <v>368</v>
      </c>
      <c r="BC187" s="3"/>
    </row>
    <row r="188" customFormat="false" ht="15" hidden="false" customHeight="false" outlineLevel="0" collapsed="false">
      <c r="D188" s="8"/>
      <c r="F188" s="8"/>
      <c r="I188" s="8"/>
      <c r="BA188" s="3"/>
      <c r="BB188" s="0" t="s">
        <v>369</v>
      </c>
      <c r="BC188" s="3"/>
    </row>
    <row r="189" customFormat="false" ht="15" hidden="false" customHeight="false" outlineLevel="0" collapsed="false">
      <c r="D189" s="8"/>
      <c r="F189" s="8"/>
      <c r="I189" s="8"/>
      <c r="BA189" s="3"/>
      <c r="BB189" s="0" t="s">
        <v>370</v>
      </c>
      <c r="BC189" s="3"/>
    </row>
    <row r="190" customFormat="false" ht="15" hidden="false" customHeight="false" outlineLevel="0" collapsed="false">
      <c r="D190" s="8"/>
      <c r="F190" s="8"/>
      <c r="I190" s="8"/>
      <c r="BA190" s="3"/>
      <c r="BB190" s="0" t="s">
        <v>371</v>
      </c>
      <c r="BC190" s="3"/>
    </row>
    <row r="191" customFormat="false" ht="15" hidden="false" customHeight="false" outlineLevel="0" collapsed="false">
      <c r="D191" s="8"/>
      <c r="F191" s="8"/>
      <c r="I191" s="8"/>
      <c r="BA191" s="3"/>
      <c r="BB191" s="0" t="s">
        <v>372</v>
      </c>
      <c r="BC191" s="3"/>
    </row>
    <row r="192" customFormat="false" ht="15" hidden="false" customHeight="false" outlineLevel="0" collapsed="false">
      <c r="D192" s="8"/>
      <c r="F192" s="8"/>
      <c r="I192" s="8"/>
      <c r="BA192" s="3"/>
      <c r="BB192" s="0" t="s">
        <v>373</v>
      </c>
      <c r="BC192" s="3"/>
    </row>
    <row r="193" customFormat="false" ht="15" hidden="false" customHeight="false" outlineLevel="0" collapsed="false">
      <c r="D193" s="8"/>
      <c r="F193" s="8"/>
      <c r="I193" s="8"/>
      <c r="BA193" s="3"/>
      <c r="BB193" s="0" t="s">
        <v>374</v>
      </c>
      <c r="BC193" s="3"/>
    </row>
    <row r="194" customFormat="false" ht="15" hidden="false" customHeight="false" outlineLevel="0" collapsed="false">
      <c r="D194" s="8"/>
      <c r="F194" s="8"/>
      <c r="I194" s="8"/>
      <c r="BA194" s="3"/>
      <c r="BB194" s="0" t="s">
        <v>375</v>
      </c>
      <c r="BC194" s="3"/>
    </row>
    <row r="195" customFormat="false" ht="15" hidden="false" customHeight="false" outlineLevel="0" collapsed="false">
      <c r="D195" s="8"/>
      <c r="F195" s="8"/>
      <c r="I195" s="8"/>
      <c r="BA195" s="3"/>
      <c r="BB195" s="0" t="s">
        <v>376</v>
      </c>
      <c r="BC195" s="3"/>
    </row>
    <row r="196" customFormat="false" ht="15" hidden="false" customHeight="false" outlineLevel="0" collapsed="false">
      <c r="D196" s="8"/>
      <c r="F196" s="8"/>
      <c r="I196" s="8"/>
      <c r="BA196" s="3"/>
      <c r="BB196" s="0" t="s">
        <v>377</v>
      </c>
      <c r="BC196" s="3"/>
    </row>
    <row r="197" customFormat="false" ht="15" hidden="false" customHeight="false" outlineLevel="0" collapsed="false">
      <c r="D197" s="8"/>
      <c r="F197" s="8"/>
      <c r="I197" s="8"/>
      <c r="BA197" s="3"/>
      <c r="BB197" s="0" t="s">
        <v>378</v>
      </c>
      <c r="BC197" s="3"/>
    </row>
    <row r="198" customFormat="false" ht="15" hidden="false" customHeight="false" outlineLevel="0" collapsed="false">
      <c r="D198" s="8"/>
      <c r="F198" s="8"/>
      <c r="I198" s="8"/>
      <c r="BA198" s="3"/>
      <c r="BB198" s="0" t="s">
        <v>379</v>
      </c>
      <c r="BC198" s="3"/>
    </row>
    <row r="199" customFormat="false" ht="15" hidden="false" customHeight="false" outlineLevel="0" collapsed="false">
      <c r="D199" s="8"/>
      <c r="F199" s="8"/>
      <c r="I199" s="8"/>
      <c r="BA199" s="3"/>
      <c r="BB199" s="0" t="s">
        <v>380</v>
      </c>
      <c r="BC199" s="3"/>
    </row>
    <row r="200" customFormat="false" ht="15" hidden="false" customHeight="false" outlineLevel="0" collapsed="false">
      <c r="D200" s="8"/>
      <c r="F200" s="8"/>
      <c r="I200" s="8"/>
      <c r="BA200" s="3"/>
      <c r="BB200" s="0" t="s">
        <v>381</v>
      </c>
      <c r="BC200" s="3"/>
    </row>
    <row r="201" customFormat="false" ht="15" hidden="false" customHeight="false" outlineLevel="0" collapsed="false">
      <c r="D201" s="8"/>
      <c r="F201" s="8"/>
      <c r="I201" s="8"/>
      <c r="BA201" s="3"/>
      <c r="BB201" s="0" t="s">
        <v>382</v>
      </c>
      <c r="BC201" s="3"/>
    </row>
    <row r="202" customFormat="false" ht="15" hidden="false" customHeight="false" outlineLevel="0" collapsed="false">
      <c r="D202" s="8"/>
      <c r="F202" s="8"/>
      <c r="I202" s="8"/>
      <c r="BA202" s="3"/>
      <c r="BB202" s="0" t="s">
        <v>383</v>
      </c>
      <c r="BC202" s="3"/>
    </row>
    <row r="203" customFormat="false" ht="15" hidden="false" customHeight="false" outlineLevel="0" collapsed="false">
      <c r="D203" s="8"/>
      <c r="F203" s="8"/>
      <c r="I203" s="8"/>
      <c r="BA203" s="3"/>
      <c r="BB203" s="0" t="s">
        <v>384</v>
      </c>
      <c r="BC203" s="3"/>
    </row>
    <row r="204" customFormat="false" ht="15" hidden="false" customHeight="false" outlineLevel="0" collapsed="false">
      <c r="D204" s="8"/>
      <c r="F204" s="8"/>
      <c r="I204" s="8"/>
      <c r="BA204" s="3"/>
      <c r="BB204" s="0" t="s">
        <v>385</v>
      </c>
      <c r="BC204" s="3"/>
    </row>
    <row r="205" customFormat="false" ht="15" hidden="false" customHeight="false" outlineLevel="0" collapsed="false">
      <c r="D205" s="8"/>
      <c r="F205" s="8"/>
      <c r="I205" s="8"/>
      <c r="BA205" s="3"/>
      <c r="BB205" s="0" t="s">
        <v>386</v>
      </c>
      <c r="BC205" s="3"/>
    </row>
    <row r="206" customFormat="false" ht="15" hidden="false" customHeight="false" outlineLevel="0" collapsed="false">
      <c r="D206" s="8"/>
      <c r="F206" s="8"/>
      <c r="I206" s="8"/>
      <c r="BA206" s="3"/>
      <c r="BB206" s="0" t="s">
        <v>387</v>
      </c>
      <c r="BC206" s="3"/>
    </row>
    <row r="207" customFormat="false" ht="15" hidden="false" customHeight="false" outlineLevel="0" collapsed="false">
      <c r="D207" s="8"/>
      <c r="F207" s="8"/>
      <c r="I207" s="8"/>
      <c r="BA207" s="3"/>
      <c r="BB207" s="0" t="s">
        <v>388</v>
      </c>
      <c r="BC207" s="3"/>
    </row>
    <row r="208" customFormat="false" ht="15" hidden="false" customHeight="false" outlineLevel="0" collapsed="false">
      <c r="D208" s="8"/>
      <c r="F208" s="8"/>
      <c r="I208" s="8"/>
      <c r="BA208" s="3"/>
      <c r="BB208" s="0" t="s">
        <v>389</v>
      </c>
      <c r="BC208" s="3"/>
    </row>
    <row r="209" customFormat="false" ht="15" hidden="false" customHeight="false" outlineLevel="0" collapsed="false">
      <c r="D209" s="8"/>
      <c r="F209" s="8"/>
      <c r="I209" s="8"/>
      <c r="BA209" s="3"/>
      <c r="BB209" s="0" t="s">
        <v>390</v>
      </c>
      <c r="BC209" s="3"/>
    </row>
    <row r="210" customFormat="false" ht="15" hidden="false" customHeight="false" outlineLevel="0" collapsed="false">
      <c r="D210" s="8"/>
      <c r="F210" s="8"/>
      <c r="I210" s="8"/>
      <c r="BA210" s="3"/>
      <c r="BB210" s="0" t="s">
        <v>391</v>
      </c>
      <c r="BC210" s="3"/>
    </row>
    <row r="211" customFormat="false" ht="15" hidden="false" customHeight="false" outlineLevel="0" collapsed="false">
      <c r="D211" s="8"/>
      <c r="F211" s="8"/>
      <c r="I211" s="8"/>
      <c r="BA211" s="3"/>
      <c r="BB211" s="0" t="s">
        <v>392</v>
      </c>
      <c r="BC211" s="3"/>
    </row>
    <row r="212" customFormat="false" ht="15" hidden="false" customHeight="false" outlineLevel="0" collapsed="false">
      <c r="D212" s="8"/>
      <c r="F212" s="8"/>
      <c r="I212" s="8"/>
      <c r="BA212" s="3"/>
      <c r="BB212" s="0" t="s">
        <v>393</v>
      </c>
      <c r="BC212" s="3"/>
    </row>
    <row r="213" customFormat="false" ht="15" hidden="false" customHeight="false" outlineLevel="0" collapsed="false">
      <c r="D213" s="8"/>
      <c r="F213" s="8"/>
      <c r="I213" s="8"/>
      <c r="BA213" s="3"/>
      <c r="BB213" s="0" t="s">
        <v>394</v>
      </c>
      <c r="BC213" s="3"/>
    </row>
    <row r="214" customFormat="false" ht="15" hidden="false" customHeight="false" outlineLevel="0" collapsed="false">
      <c r="D214" s="8"/>
      <c r="F214" s="8"/>
      <c r="I214" s="8"/>
      <c r="BA214" s="3"/>
      <c r="BB214" s="0" t="s">
        <v>395</v>
      </c>
      <c r="BC214" s="3"/>
    </row>
    <row r="215" customFormat="false" ht="15" hidden="false" customHeight="false" outlineLevel="0" collapsed="false">
      <c r="D215" s="8"/>
      <c r="F215" s="8"/>
      <c r="I215" s="8"/>
      <c r="BA215" s="3"/>
      <c r="BB215" s="0" t="s">
        <v>396</v>
      </c>
      <c r="BC215" s="3"/>
    </row>
    <row r="216" customFormat="false" ht="15" hidden="false" customHeight="false" outlineLevel="0" collapsed="false">
      <c r="D216" s="8"/>
      <c r="F216" s="8"/>
      <c r="I216" s="8"/>
      <c r="BA216" s="3"/>
      <c r="BB216" s="0" t="s">
        <v>397</v>
      </c>
      <c r="BC216" s="3"/>
    </row>
    <row r="217" customFormat="false" ht="15" hidden="false" customHeight="false" outlineLevel="0" collapsed="false">
      <c r="D217" s="8"/>
      <c r="F217" s="8"/>
      <c r="I217" s="8"/>
      <c r="BA217" s="3"/>
      <c r="BB217" s="0" t="s">
        <v>398</v>
      </c>
      <c r="BC217" s="3"/>
    </row>
    <row r="218" customFormat="false" ht="15" hidden="false" customHeight="false" outlineLevel="0" collapsed="false">
      <c r="D218" s="8"/>
      <c r="F218" s="8"/>
      <c r="I218" s="8"/>
      <c r="BA218" s="3"/>
      <c r="BB218" s="0" t="s">
        <v>399</v>
      </c>
      <c r="BC218" s="3"/>
    </row>
    <row r="219" customFormat="false" ht="15" hidden="false" customHeight="false" outlineLevel="0" collapsed="false">
      <c r="D219" s="8"/>
      <c r="F219" s="8"/>
      <c r="I219" s="8"/>
      <c r="BA219" s="3"/>
      <c r="BB219" s="0" t="s">
        <v>400</v>
      </c>
      <c r="BC219" s="3"/>
    </row>
    <row r="220" customFormat="false" ht="15" hidden="false" customHeight="false" outlineLevel="0" collapsed="false">
      <c r="D220" s="8"/>
      <c r="F220" s="8"/>
      <c r="I220" s="8"/>
      <c r="BA220" s="3"/>
      <c r="BB220" s="0" t="s">
        <v>401</v>
      </c>
      <c r="BC220" s="3"/>
    </row>
    <row r="221" customFormat="false" ht="15" hidden="false" customHeight="false" outlineLevel="0" collapsed="false">
      <c r="D221" s="8"/>
      <c r="F221" s="8"/>
      <c r="I221" s="8"/>
      <c r="BA221" s="3"/>
      <c r="BB221" s="0" t="s">
        <v>402</v>
      </c>
      <c r="BC221" s="3"/>
    </row>
    <row r="222" customFormat="false" ht="15" hidden="false" customHeight="false" outlineLevel="0" collapsed="false">
      <c r="D222" s="8"/>
      <c r="F222" s="8"/>
      <c r="I222" s="8"/>
      <c r="BA222" s="3"/>
      <c r="BB222" s="0" t="s">
        <v>403</v>
      </c>
      <c r="BC222" s="3"/>
    </row>
    <row r="223" customFormat="false" ht="15" hidden="false" customHeight="false" outlineLevel="0" collapsed="false">
      <c r="D223" s="8"/>
      <c r="F223" s="8"/>
      <c r="I223" s="8"/>
      <c r="BA223" s="3"/>
      <c r="BB223" s="0" t="s">
        <v>404</v>
      </c>
      <c r="BC223" s="3"/>
    </row>
    <row r="224" customFormat="false" ht="15" hidden="false" customHeight="false" outlineLevel="0" collapsed="false">
      <c r="D224" s="8"/>
      <c r="F224" s="8"/>
      <c r="I224" s="8"/>
      <c r="BA224" s="3"/>
      <c r="BB224" s="0" t="s">
        <v>405</v>
      </c>
      <c r="BC224" s="3"/>
    </row>
    <row r="225" customFormat="false" ht="15" hidden="false" customHeight="false" outlineLevel="0" collapsed="false">
      <c r="D225" s="8"/>
      <c r="F225" s="8"/>
      <c r="I225" s="8"/>
      <c r="BA225" s="3"/>
      <c r="BB225" s="0" t="s">
        <v>406</v>
      </c>
      <c r="BC225" s="3"/>
    </row>
    <row r="226" customFormat="false" ht="15" hidden="false" customHeight="false" outlineLevel="0" collapsed="false">
      <c r="D226" s="8"/>
      <c r="F226" s="8"/>
      <c r="I226" s="8"/>
      <c r="BA226" s="3"/>
      <c r="BB226" s="0" t="s">
        <v>407</v>
      </c>
      <c r="BC226" s="3"/>
    </row>
    <row r="227" customFormat="false" ht="15" hidden="false" customHeight="false" outlineLevel="0" collapsed="false">
      <c r="D227" s="8"/>
      <c r="F227" s="8"/>
      <c r="I227" s="8"/>
      <c r="BA227" s="3"/>
      <c r="BB227" s="0" t="s">
        <v>408</v>
      </c>
      <c r="BC227" s="3"/>
    </row>
    <row r="228" customFormat="false" ht="15" hidden="false" customHeight="false" outlineLevel="0" collapsed="false">
      <c r="D228" s="8"/>
      <c r="F228" s="8"/>
      <c r="I228" s="8"/>
      <c r="BA228" s="3"/>
      <c r="BB228" s="0" t="s">
        <v>409</v>
      </c>
      <c r="BC228" s="3"/>
    </row>
    <row r="229" customFormat="false" ht="15" hidden="false" customHeight="false" outlineLevel="0" collapsed="false">
      <c r="D229" s="8"/>
      <c r="F229" s="8"/>
      <c r="I229" s="8"/>
      <c r="BA229" s="3"/>
      <c r="BB229" s="0" t="s">
        <v>410</v>
      </c>
      <c r="BC229" s="3"/>
    </row>
    <row r="230" customFormat="false" ht="15" hidden="false" customHeight="false" outlineLevel="0" collapsed="false">
      <c r="D230" s="8"/>
      <c r="F230" s="8"/>
      <c r="I230" s="8"/>
      <c r="BA230" s="3"/>
      <c r="BB230" s="0" t="s">
        <v>411</v>
      </c>
      <c r="BC230" s="3"/>
    </row>
    <row r="231" customFormat="false" ht="15" hidden="false" customHeight="false" outlineLevel="0" collapsed="false">
      <c r="D231" s="8"/>
      <c r="F231" s="8"/>
      <c r="I231" s="8"/>
      <c r="BA231" s="3"/>
      <c r="BB231" s="0" t="s">
        <v>412</v>
      </c>
      <c r="BC231" s="3"/>
    </row>
    <row r="232" customFormat="false" ht="15" hidden="false" customHeight="false" outlineLevel="0" collapsed="false">
      <c r="D232" s="8"/>
      <c r="F232" s="8"/>
      <c r="I232" s="8"/>
      <c r="BA232" s="3"/>
      <c r="BB232" s="0" t="s">
        <v>413</v>
      </c>
      <c r="BC232" s="3"/>
    </row>
    <row r="233" customFormat="false" ht="15" hidden="false" customHeight="false" outlineLevel="0" collapsed="false">
      <c r="D233" s="8"/>
      <c r="F233" s="8"/>
      <c r="I233" s="8"/>
      <c r="BA233" s="3"/>
      <c r="BB233" s="0" t="s">
        <v>414</v>
      </c>
      <c r="BC233" s="3"/>
    </row>
    <row r="234" customFormat="false" ht="15" hidden="false" customHeight="false" outlineLevel="0" collapsed="false">
      <c r="D234" s="8"/>
      <c r="F234" s="8"/>
      <c r="I234" s="8"/>
      <c r="BA234" s="3"/>
      <c r="BB234" s="0" t="s">
        <v>415</v>
      </c>
      <c r="BC234" s="3"/>
    </row>
    <row r="235" customFormat="false" ht="15" hidden="false" customHeight="false" outlineLevel="0" collapsed="false">
      <c r="D235" s="8"/>
      <c r="F235" s="8"/>
      <c r="I235" s="8"/>
      <c r="BA235" s="3"/>
      <c r="BB235" s="0" t="s">
        <v>416</v>
      </c>
      <c r="BC235" s="3"/>
    </row>
    <row r="236" customFormat="false" ht="15" hidden="false" customHeight="false" outlineLevel="0" collapsed="false">
      <c r="D236" s="8"/>
      <c r="F236" s="8"/>
      <c r="I236" s="8"/>
      <c r="BA236" s="3"/>
      <c r="BB236" s="0" t="s">
        <v>417</v>
      </c>
      <c r="BC236" s="3"/>
    </row>
    <row r="237" customFormat="false" ht="15" hidden="false" customHeight="false" outlineLevel="0" collapsed="false">
      <c r="D237" s="8"/>
      <c r="F237" s="8"/>
      <c r="I237" s="8"/>
      <c r="BA237" s="3"/>
      <c r="BB237" s="0" t="s">
        <v>418</v>
      </c>
      <c r="BC237" s="3"/>
    </row>
    <row r="238" customFormat="false" ht="15" hidden="false" customHeight="false" outlineLevel="0" collapsed="false">
      <c r="D238" s="8"/>
      <c r="F238" s="8"/>
      <c r="I238" s="8"/>
      <c r="BA238" s="3"/>
      <c r="BB238" s="0" t="s">
        <v>419</v>
      </c>
      <c r="BC238" s="3"/>
    </row>
    <row r="239" customFormat="false" ht="15" hidden="false" customHeight="false" outlineLevel="0" collapsed="false">
      <c r="D239" s="8"/>
      <c r="F239" s="8"/>
      <c r="I239" s="8"/>
      <c r="BA239" s="3"/>
      <c r="BB239" s="0" t="s">
        <v>420</v>
      </c>
      <c r="BC239" s="3"/>
    </row>
    <row r="240" customFormat="false" ht="15" hidden="false" customHeight="false" outlineLevel="0" collapsed="false">
      <c r="D240" s="8"/>
      <c r="F240" s="8"/>
      <c r="I240" s="8"/>
      <c r="BA240" s="3"/>
      <c r="BB240" s="0" t="s">
        <v>421</v>
      </c>
      <c r="BC240" s="3"/>
    </row>
    <row r="241" customFormat="false" ht="15" hidden="false" customHeight="false" outlineLevel="0" collapsed="false">
      <c r="D241" s="8"/>
      <c r="F241" s="8"/>
      <c r="I241" s="8"/>
      <c r="BA241" s="3"/>
      <c r="BB241" s="0" t="s">
        <v>422</v>
      </c>
      <c r="BC241" s="3"/>
    </row>
    <row r="242" customFormat="false" ht="15" hidden="false" customHeight="false" outlineLevel="0" collapsed="false">
      <c r="D242" s="8"/>
      <c r="F242" s="8"/>
      <c r="I242" s="8"/>
      <c r="BA242" s="3"/>
      <c r="BB242" s="0" t="s">
        <v>423</v>
      </c>
      <c r="BC242" s="3"/>
    </row>
    <row r="243" customFormat="false" ht="15" hidden="false" customHeight="false" outlineLevel="0" collapsed="false">
      <c r="D243" s="8"/>
      <c r="F243" s="8"/>
      <c r="I243" s="8"/>
      <c r="BA243" s="3"/>
      <c r="BB243" s="0" t="s">
        <v>424</v>
      </c>
      <c r="BC243" s="3"/>
    </row>
    <row r="244" customFormat="false" ht="15" hidden="false" customHeight="false" outlineLevel="0" collapsed="false">
      <c r="D244" s="8"/>
      <c r="F244" s="8"/>
      <c r="I244" s="8"/>
      <c r="BA244" s="3"/>
      <c r="BB244" s="0" t="s">
        <v>425</v>
      </c>
      <c r="BC244" s="3"/>
    </row>
    <row r="245" customFormat="false" ht="15" hidden="false" customHeight="false" outlineLevel="0" collapsed="false">
      <c r="D245" s="8"/>
      <c r="F245" s="8"/>
      <c r="I245" s="8"/>
      <c r="BA245" s="3"/>
      <c r="BB245" s="0" t="s">
        <v>426</v>
      </c>
      <c r="BC245" s="3"/>
    </row>
    <row r="246" customFormat="false" ht="15" hidden="false" customHeight="false" outlineLevel="0" collapsed="false">
      <c r="D246" s="8"/>
      <c r="F246" s="8"/>
      <c r="I246" s="8"/>
      <c r="BA246" s="3"/>
      <c r="BB246" s="0" t="s">
        <v>427</v>
      </c>
      <c r="BC246" s="3"/>
    </row>
    <row r="247" customFormat="false" ht="15" hidden="false" customHeight="false" outlineLevel="0" collapsed="false">
      <c r="D247" s="8"/>
      <c r="F247" s="8"/>
      <c r="I247" s="8"/>
      <c r="BA247" s="3"/>
      <c r="BB247" s="0" t="s">
        <v>428</v>
      </c>
      <c r="BC247" s="3"/>
    </row>
    <row r="248" customFormat="false" ht="15" hidden="false" customHeight="false" outlineLevel="0" collapsed="false">
      <c r="D248" s="8"/>
      <c r="F248" s="8"/>
      <c r="I248" s="8"/>
      <c r="BA248" s="3"/>
      <c r="BB248" s="0" t="s">
        <v>429</v>
      </c>
      <c r="BC248" s="3"/>
    </row>
    <row r="249" customFormat="false" ht="15" hidden="false" customHeight="false" outlineLevel="0" collapsed="false">
      <c r="D249" s="8"/>
      <c r="F249" s="8"/>
      <c r="I249" s="8"/>
      <c r="BA249" s="3"/>
      <c r="BB249" s="0" t="s">
        <v>430</v>
      </c>
      <c r="BC249" s="3"/>
    </row>
    <row r="250" customFormat="false" ht="15" hidden="false" customHeight="false" outlineLevel="0" collapsed="false">
      <c r="D250" s="8"/>
      <c r="F250" s="8"/>
      <c r="I250" s="8"/>
      <c r="BA250" s="3"/>
      <c r="BB250" s="0" t="s">
        <v>431</v>
      </c>
      <c r="BC250" s="3"/>
    </row>
    <row r="251" customFormat="false" ht="15" hidden="false" customHeight="false" outlineLevel="0" collapsed="false">
      <c r="D251" s="8"/>
      <c r="F251" s="8"/>
      <c r="I251" s="8"/>
      <c r="BA251" s="3"/>
      <c r="BB251" s="0" t="s">
        <v>432</v>
      </c>
      <c r="BC251" s="3"/>
    </row>
    <row r="252" customFormat="false" ht="15" hidden="false" customHeight="false" outlineLevel="0" collapsed="false">
      <c r="D252" s="8"/>
      <c r="F252" s="8"/>
      <c r="I252" s="8"/>
      <c r="BA252" s="3"/>
      <c r="BB252" s="0" t="s">
        <v>433</v>
      </c>
      <c r="BC252" s="3"/>
    </row>
    <row r="253" customFormat="false" ht="15" hidden="false" customHeight="false" outlineLevel="0" collapsed="false">
      <c r="D253" s="8"/>
      <c r="F253" s="8"/>
      <c r="I253" s="8"/>
      <c r="BA253" s="3"/>
      <c r="BB253" s="0" t="s">
        <v>434</v>
      </c>
      <c r="BC253" s="3"/>
    </row>
    <row r="254" customFormat="false" ht="15" hidden="false" customHeight="false" outlineLevel="0" collapsed="false">
      <c r="D254" s="8"/>
      <c r="F254" s="8"/>
      <c r="I254" s="8"/>
      <c r="BA254" s="3"/>
      <c r="BB254" s="0" t="s">
        <v>435</v>
      </c>
      <c r="BC254" s="3"/>
    </row>
    <row r="255" customFormat="false" ht="15" hidden="false" customHeight="false" outlineLevel="0" collapsed="false">
      <c r="D255" s="8"/>
      <c r="F255" s="8"/>
      <c r="I255" s="8"/>
      <c r="BA255" s="3"/>
      <c r="BB255" s="0" t="s">
        <v>436</v>
      </c>
      <c r="BC255" s="3"/>
    </row>
    <row r="256" customFormat="false" ht="15" hidden="false" customHeight="false" outlineLevel="0" collapsed="false">
      <c r="D256" s="8"/>
      <c r="F256" s="8"/>
      <c r="I256" s="8"/>
      <c r="BA256" s="3"/>
      <c r="BB256" s="0" t="s">
        <v>437</v>
      </c>
      <c r="BC256" s="3"/>
    </row>
    <row r="257" customFormat="false" ht="15" hidden="false" customHeight="false" outlineLevel="0" collapsed="false">
      <c r="D257" s="8"/>
      <c r="F257" s="8"/>
      <c r="I257" s="8"/>
      <c r="BA257" s="3"/>
      <c r="BB257" s="0" t="s">
        <v>438</v>
      </c>
      <c r="BC257" s="3"/>
    </row>
    <row r="258" customFormat="false" ht="15" hidden="false" customHeight="false" outlineLevel="0" collapsed="false">
      <c r="D258" s="8"/>
      <c r="F258" s="8"/>
      <c r="I258" s="8"/>
      <c r="BA258" s="3"/>
      <c r="BB258" s="0" t="s">
        <v>439</v>
      </c>
      <c r="BC258" s="3"/>
    </row>
    <row r="259" customFormat="false" ht="15" hidden="false" customHeight="false" outlineLevel="0" collapsed="false">
      <c r="D259" s="8"/>
      <c r="F259" s="8"/>
      <c r="I259" s="8"/>
      <c r="BA259" s="3"/>
      <c r="BB259" s="0" t="s">
        <v>440</v>
      </c>
      <c r="BC259" s="3"/>
    </row>
    <row r="260" customFormat="false" ht="15" hidden="false" customHeight="false" outlineLevel="0" collapsed="false">
      <c r="D260" s="8"/>
      <c r="F260" s="8"/>
      <c r="I260" s="8"/>
      <c r="BA260" s="3"/>
      <c r="BB260" s="0" t="s">
        <v>441</v>
      </c>
      <c r="BC260" s="3"/>
    </row>
    <row r="261" customFormat="false" ht="15" hidden="false" customHeight="false" outlineLevel="0" collapsed="false">
      <c r="D261" s="8"/>
      <c r="F261" s="8"/>
      <c r="I261" s="8"/>
      <c r="BA261" s="3"/>
      <c r="BB261" s="0" t="s">
        <v>442</v>
      </c>
      <c r="BC261" s="3"/>
    </row>
    <row r="262" customFormat="false" ht="15" hidden="false" customHeight="false" outlineLevel="0" collapsed="false">
      <c r="D262" s="8"/>
      <c r="F262" s="8"/>
      <c r="I262" s="8"/>
      <c r="BA262" s="3"/>
      <c r="BB262" s="0" t="s">
        <v>443</v>
      </c>
      <c r="BC262" s="3"/>
    </row>
    <row r="263" customFormat="false" ht="15" hidden="false" customHeight="false" outlineLevel="0" collapsed="false">
      <c r="D263" s="8"/>
      <c r="F263" s="8"/>
      <c r="I263" s="8"/>
      <c r="BA263" s="3"/>
      <c r="BB263" s="0" t="s">
        <v>444</v>
      </c>
      <c r="BC263" s="3"/>
    </row>
    <row r="264" customFormat="false" ht="15" hidden="false" customHeight="false" outlineLevel="0" collapsed="false">
      <c r="D264" s="8"/>
      <c r="F264" s="8"/>
      <c r="I264" s="8"/>
      <c r="BA264" s="3"/>
      <c r="BB264" s="0" t="s">
        <v>445</v>
      </c>
      <c r="BC264" s="3"/>
    </row>
    <row r="265" customFormat="false" ht="15" hidden="false" customHeight="false" outlineLevel="0" collapsed="false">
      <c r="D265" s="8"/>
      <c r="F265" s="8"/>
      <c r="I265" s="8"/>
      <c r="BA265" s="3"/>
      <c r="BB265" s="0" t="s">
        <v>446</v>
      </c>
      <c r="BC265" s="3"/>
    </row>
    <row r="266" customFormat="false" ht="15" hidden="false" customHeight="false" outlineLevel="0" collapsed="false">
      <c r="D266" s="8"/>
      <c r="F266" s="8"/>
      <c r="I266" s="8"/>
      <c r="BA266" s="3"/>
      <c r="BB266" s="0" t="s">
        <v>447</v>
      </c>
      <c r="BC266" s="3"/>
    </row>
    <row r="267" customFormat="false" ht="15" hidden="false" customHeight="false" outlineLevel="0" collapsed="false">
      <c r="D267" s="8"/>
      <c r="F267" s="8"/>
      <c r="I267" s="8"/>
      <c r="BA267" s="3"/>
      <c r="BB267" s="0" t="s">
        <v>448</v>
      </c>
      <c r="BC267" s="3"/>
    </row>
    <row r="268" customFormat="false" ht="15" hidden="false" customHeight="false" outlineLevel="0" collapsed="false">
      <c r="D268" s="8"/>
      <c r="F268" s="8"/>
      <c r="I268" s="8"/>
      <c r="BA268" s="3"/>
      <c r="BB268" s="0" t="s">
        <v>449</v>
      </c>
      <c r="BC268" s="3"/>
    </row>
    <row r="269" customFormat="false" ht="15" hidden="false" customHeight="false" outlineLevel="0" collapsed="false">
      <c r="D269" s="8"/>
      <c r="F269" s="8"/>
      <c r="I269" s="8"/>
      <c r="BA269" s="3"/>
      <c r="BB269" s="0" t="s">
        <v>450</v>
      </c>
      <c r="BC269" s="3"/>
    </row>
    <row r="270" customFormat="false" ht="15" hidden="false" customHeight="false" outlineLevel="0" collapsed="false">
      <c r="D270" s="8"/>
      <c r="F270" s="8"/>
      <c r="I270" s="8"/>
      <c r="BA270" s="3"/>
      <c r="BB270" s="0" t="s">
        <v>451</v>
      </c>
      <c r="BC270" s="3"/>
    </row>
    <row r="271" customFormat="false" ht="15" hidden="false" customHeight="false" outlineLevel="0" collapsed="false">
      <c r="D271" s="8"/>
      <c r="F271" s="8"/>
      <c r="I271" s="8"/>
      <c r="BA271" s="3"/>
      <c r="BB271" s="0" t="s">
        <v>452</v>
      </c>
      <c r="BC271" s="3"/>
    </row>
    <row r="272" customFormat="false" ht="15" hidden="false" customHeight="false" outlineLevel="0" collapsed="false">
      <c r="D272" s="8"/>
      <c r="F272" s="8"/>
      <c r="I272" s="8"/>
      <c r="BA272" s="3"/>
      <c r="BB272" s="0" t="s">
        <v>453</v>
      </c>
      <c r="BC272" s="3"/>
    </row>
    <row r="273" customFormat="false" ht="15" hidden="false" customHeight="false" outlineLevel="0" collapsed="false">
      <c r="D273" s="8"/>
      <c r="F273" s="8"/>
      <c r="I273" s="8"/>
      <c r="BA273" s="3"/>
      <c r="BB273" s="0" t="s">
        <v>454</v>
      </c>
      <c r="BC273" s="3"/>
    </row>
    <row r="274" customFormat="false" ht="15" hidden="false" customHeight="false" outlineLevel="0" collapsed="false">
      <c r="D274" s="8"/>
      <c r="F274" s="8"/>
      <c r="I274" s="8"/>
      <c r="BA274" s="3"/>
      <c r="BB274" s="0" t="s">
        <v>455</v>
      </c>
      <c r="BC274" s="3"/>
    </row>
    <row r="275" customFormat="false" ht="15" hidden="false" customHeight="false" outlineLevel="0" collapsed="false">
      <c r="D275" s="8"/>
      <c r="F275" s="8"/>
      <c r="I275" s="8"/>
      <c r="BA275" s="3"/>
      <c r="BB275" s="0" t="s">
        <v>456</v>
      </c>
      <c r="BC275" s="3"/>
    </row>
    <row r="276" customFormat="false" ht="15" hidden="false" customHeight="false" outlineLevel="0" collapsed="false">
      <c r="D276" s="8"/>
      <c r="F276" s="8"/>
      <c r="I276" s="8"/>
      <c r="BA276" s="3"/>
      <c r="BB276" s="0" t="s">
        <v>457</v>
      </c>
      <c r="BC276" s="3"/>
    </row>
    <row r="277" customFormat="false" ht="15" hidden="false" customHeight="false" outlineLevel="0" collapsed="false">
      <c r="D277" s="8"/>
      <c r="F277" s="8"/>
      <c r="I277" s="8"/>
      <c r="BA277" s="3"/>
      <c r="BB277" s="0" t="s">
        <v>458</v>
      </c>
      <c r="BC277" s="3"/>
    </row>
    <row r="278" customFormat="false" ht="15" hidden="false" customHeight="false" outlineLevel="0" collapsed="false">
      <c r="D278" s="8"/>
      <c r="F278" s="8"/>
      <c r="I278" s="8"/>
      <c r="BA278" s="3"/>
      <c r="BB278" s="0" t="s">
        <v>459</v>
      </c>
      <c r="BC278" s="3"/>
    </row>
    <row r="279" customFormat="false" ht="15" hidden="false" customHeight="false" outlineLevel="0" collapsed="false">
      <c r="D279" s="8"/>
      <c r="F279" s="8"/>
      <c r="I279" s="8"/>
      <c r="BA279" s="3"/>
      <c r="BB279" s="0" t="s">
        <v>460</v>
      </c>
      <c r="BC279" s="3"/>
    </row>
    <row r="280" customFormat="false" ht="15" hidden="false" customHeight="false" outlineLevel="0" collapsed="false">
      <c r="D280" s="8"/>
      <c r="F280" s="8"/>
      <c r="I280" s="8"/>
      <c r="BA280" s="3"/>
      <c r="BB280" s="0" t="s">
        <v>461</v>
      </c>
      <c r="BC280" s="3"/>
    </row>
    <row r="281" customFormat="false" ht="15" hidden="false" customHeight="false" outlineLevel="0" collapsed="false">
      <c r="D281" s="8"/>
      <c r="F281" s="8"/>
      <c r="I281" s="8"/>
      <c r="BA281" s="3"/>
      <c r="BB281" s="0" t="s">
        <v>462</v>
      </c>
      <c r="BC281" s="3"/>
    </row>
    <row r="282" customFormat="false" ht="15" hidden="false" customHeight="false" outlineLevel="0" collapsed="false">
      <c r="D282" s="8"/>
      <c r="F282" s="8"/>
      <c r="I282" s="8"/>
      <c r="BA282" s="3"/>
      <c r="BB282" s="0" t="s">
        <v>463</v>
      </c>
      <c r="BC282" s="3"/>
    </row>
    <row r="283" customFormat="false" ht="15" hidden="false" customHeight="false" outlineLevel="0" collapsed="false">
      <c r="D283" s="8"/>
      <c r="F283" s="8"/>
      <c r="I283" s="8"/>
      <c r="BA283" s="3"/>
      <c r="BB283" s="0" t="s">
        <v>464</v>
      </c>
      <c r="BC283" s="3"/>
    </row>
    <row r="284" customFormat="false" ht="15" hidden="false" customHeight="false" outlineLevel="0" collapsed="false">
      <c r="D284" s="8"/>
      <c r="F284" s="8"/>
      <c r="I284" s="8"/>
      <c r="BA284" s="3"/>
      <c r="BB284" s="0" t="s">
        <v>465</v>
      </c>
      <c r="BC284" s="3"/>
    </row>
    <row r="285" customFormat="false" ht="15" hidden="false" customHeight="false" outlineLevel="0" collapsed="false">
      <c r="D285" s="8"/>
      <c r="F285" s="8"/>
      <c r="I285" s="8"/>
      <c r="BA285" s="3"/>
      <c r="BB285" s="0" t="s">
        <v>466</v>
      </c>
      <c r="BC285" s="3"/>
    </row>
    <row r="286" customFormat="false" ht="15" hidden="false" customHeight="false" outlineLevel="0" collapsed="false">
      <c r="D286" s="8"/>
      <c r="F286" s="8"/>
      <c r="I286" s="8"/>
      <c r="BA286" s="3"/>
      <c r="BB286" s="0" t="s">
        <v>467</v>
      </c>
      <c r="BC286" s="3"/>
    </row>
    <row r="287" customFormat="false" ht="15" hidden="false" customHeight="false" outlineLevel="0" collapsed="false">
      <c r="D287" s="8"/>
      <c r="F287" s="8"/>
      <c r="I287" s="8"/>
      <c r="BA287" s="3"/>
      <c r="BB287" s="0" t="s">
        <v>468</v>
      </c>
      <c r="BC287" s="3"/>
    </row>
    <row r="288" customFormat="false" ht="15" hidden="false" customHeight="false" outlineLevel="0" collapsed="false">
      <c r="D288" s="8"/>
      <c r="F288" s="8"/>
      <c r="I288" s="8"/>
      <c r="BA288" s="3"/>
      <c r="BB288" s="0" t="s">
        <v>469</v>
      </c>
      <c r="BC288" s="3"/>
    </row>
    <row r="289" customFormat="false" ht="15" hidden="false" customHeight="false" outlineLevel="0" collapsed="false">
      <c r="D289" s="8"/>
      <c r="F289" s="8"/>
      <c r="I289" s="8"/>
      <c r="BA289" s="3"/>
      <c r="BB289" s="0" t="s">
        <v>470</v>
      </c>
      <c r="BC289" s="3"/>
    </row>
    <row r="290" customFormat="false" ht="15" hidden="false" customHeight="false" outlineLevel="0" collapsed="false">
      <c r="D290" s="8"/>
      <c r="F290" s="8"/>
      <c r="I290" s="8"/>
      <c r="BA290" s="3"/>
      <c r="BB290" s="0" t="s">
        <v>471</v>
      </c>
      <c r="BC290" s="3"/>
    </row>
    <row r="291" customFormat="false" ht="15" hidden="false" customHeight="false" outlineLevel="0" collapsed="false">
      <c r="D291" s="8"/>
      <c r="F291" s="8"/>
      <c r="I291" s="8"/>
      <c r="BA291" s="3"/>
      <c r="BB291" s="0" t="s">
        <v>472</v>
      </c>
      <c r="BC291" s="3"/>
    </row>
    <row r="292" customFormat="false" ht="15" hidden="false" customHeight="false" outlineLevel="0" collapsed="false">
      <c r="D292" s="8"/>
      <c r="F292" s="8"/>
      <c r="I292" s="8"/>
      <c r="BA292" s="3"/>
      <c r="BB292" s="0" t="s">
        <v>473</v>
      </c>
      <c r="BC292" s="3"/>
    </row>
    <row r="293" customFormat="false" ht="15" hidden="false" customHeight="false" outlineLevel="0" collapsed="false">
      <c r="D293" s="8"/>
      <c r="F293" s="8"/>
      <c r="I293" s="8"/>
      <c r="BA293" s="3"/>
      <c r="BB293" s="0" t="s">
        <v>474</v>
      </c>
      <c r="BC293" s="3"/>
    </row>
    <row r="294" customFormat="false" ht="15" hidden="false" customHeight="false" outlineLevel="0" collapsed="false">
      <c r="D294" s="8"/>
      <c r="F294" s="8"/>
      <c r="I294" s="8"/>
      <c r="BA294" s="3"/>
      <c r="BB294" s="0" t="s">
        <v>475</v>
      </c>
      <c r="BC294" s="3"/>
    </row>
    <row r="295" customFormat="false" ht="15" hidden="false" customHeight="false" outlineLevel="0" collapsed="false">
      <c r="D295" s="8"/>
      <c r="F295" s="8"/>
      <c r="I295" s="8"/>
      <c r="BA295" s="3"/>
      <c r="BB295" s="0" t="s">
        <v>476</v>
      </c>
      <c r="BC295" s="3"/>
    </row>
    <row r="296" customFormat="false" ht="15" hidden="false" customHeight="false" outlineLevel="0" collapsed="false">
      <c r="D296" s="8"/>
      <c r="F296" s="8"/>
      <c r="I296" s="8"/>
      <c r="BA296" s="3"/>
      <c r="BB296" s="0" t="s">
        <v>477</v>
      </c>
      <c r="BC296" s="3"/>
    </row>
    <row r="297" customFormat="false" ht="15" hidden="false" customHeight="false" outlineLevel="0" collapsed="false">
      <c r="D297" s="8"/>
      <c r="F297" s="8"/>
      <c r="I297" s="8"/>
      <c r="BA297" s="3"/>
      <c r="BB297" s="0" t="s">
        <v>159</v>
      </c>
      <c r="BC297" s="3"/>
    </row>
    <row r="298" customFormat="false" ht="15" hidden="false" customHeight="false" outlineLevel="0" collapsed="false">
      <c r="D298" s="8"/>
      <c r="F298" s="8"/>
      <c r="I298" s="8"/>
      <c r="BA298" s="3"/>
      <c r="BB298" s="0" t="s">
        <v>152</v>
      </c>
      <c r="BC298" s="3"/>
    </row>
    <row r="299" customFormat="false" ht="15" hidden="false" customHeight="false" outlineLevel="0" collapsed="false">
      <c r="D299" s="8"/>
      <c r="F299" s="8"/>
      <c r="I299" s="8"/>
      <c r="BA299" s="3"/>
      <c r="BB299" s="0" t="s">
        <v>478</v>
      </c>
      <c r="BC299" s="3"/>
    </row>
    <row r="300" customFormat="false" ht="15" hidden="false" customHeight="false" outlineLevel="0" collapsed="false">
      <c r="D300" s="8"/>
      <c r="F300" s="8"/>
      <c r="I300" s="8"/>
      <c r="BA300" s="3"/>
      <c r="BB300" s="0" t="s">
        <v>479</v>
      </c>
      <c r="BC300" s="3"/>
    </row>
    <row r="301" customFormat="false" ht="15" hidden="false" customHeight="false" outlineLevel="0" collapsed="false">
      <c r="D301" s="8"/>
      <c r="F301" s="8"/>
      <c r="I301" s="8"/>
      <c r="BA301" s="3"/>
      <c r="BB301" s="0" t="s">
        <v>480</v>
      </c>
      <c r="BC301" s="3"/>
    </row>
    <row r="302" customFormat="false" ht="15" hidden="false" customHeight="false" outlineLevel="0" collapsed="false">
      <c r="D302" s="8"/>
      <c r="F302" s="8"/>
      <c r="I302" s="8"/>
      <c r="BA302" s="3"/>
      <c r="BB302" s="0" t="s">
        <v>481</v>
      </c>
      <c r="BC302" s="3"/>
    </row>
    <row r="303" customFormat="false" ht="15" hidden="false" customHeight="false" outlineLevel="0" collapsed="false">
      <c r="D303" s="8"/>
      <c r="F303" s="8"/>
      <c r="I303" s="8"/>
      <c r="BA303" s="3"/>
      <c r="BB303" s="0" t="s">
        <v>482</v>
      </c>
      <c r="BC303" s="3"/>
    </row>
    <row r="304" customFormat="false" ht="15" hidden="false" customHeight="false" outlineLevel="0" collapsed="false">
      <c r="D304" s="8"/>
      <c r="F304" s="8"/>
      <c r="I304" s="8"/>
      <c r="BA304" s="3"/>
      <c r="BB304" s="0" t="s">
        <v>483</v>
      </c>
      <c r="BC304" s="3"/>
    </row>
    <row r="305" customFormat="false" ht="15" hidden="false" customHeight="false" outlineLevel="0" collapsed="false">
      <c r="D305" s="8"/>
      <c r="F305" s="8"/>
      <c r="I305" s="8"/>
      <c r="BA305" s="3"/>
      <c r="BB305" s="0" t="s">
        <v>134</v>
      </c>
      <c r="BC305" s="3"/>
    </row>
    <row r="306" customFormat="false" ht="15" hidden="false" customHeight="false" outlineLevel="0" collapsed="false">
      <c r="D306" s="8"/>
      <c r="F306" s="8"/>
      <c r="I306" s="8"/>
      <c r="BA306" s="3"/>
      <c r="BB306" s="0" t="s">
        <v>484</v>
      </c>
      <c r="BC306" s="3"/>
    </row>
    <row r="307" customFormat="false" ht="15" hidden="false" customHeight="false" outlineLevel="0" collapsed="false">
      <c r="D307" s="8"/>
      <c r="F307" s="8"/>
      <c r="I307" s="8"/>
      <c r="BA307" s="3"/>
      <c r="BB307" s="0" t="s">
        <v>485</v>
      </c>
      <c r="BC307" s="3"/>
    </row>
    <row r="308" customFormat="false" ht="15" hidden="false" customHeight="false" outlineLevel="0" collapsed="false">
      <c r="D308" s="8"/>
      <c r="F308" s="8"/>
      <c r="I308" s="8"/>
      <c r="BA308" s="3"/>
      <c r="BB308" s="0" t="s">
        <v>486</v>
      </c>
      <c r="BC308" s="3"/>
    </row>
    <row r="309" customFormat="false" ht="15" hidden="false" customHeight="false" outlineLevel="0" collapsed="false">
      <c r="D309" s="8"/>
      <c r="F309" s="8"/>
      <c r="I309" s="8"/>
      <c r="BA309" s="3"/>
      <c r="BB309" s="0" t="s">
        <v>487</v>
      </c>
      <c r="BC309" s="3"/>
    </row>
    <row r="310" customFormat="false" ht="15" hidden="false" customHeight="false" outlineLevel="0" collapsed="false">
      <c r="D310" s="8"/>
      <c r="F310" s="8"/>
      <c r="I310" s="8"/>
      <c r="BA310" s="3"/>
      <c r="BB310" s="0" t="s">
        <v>488</v>
      </c>
      <c r="BC310" s="3"/>
    </row>
    <row r="311" customFormat="false" ht="15" hidden="false" customHeight="false" outlineLevel="0" collapsed="false">
      <c r="D311" s="8"/>
      <c r="F311" s="8"/>
      <c r="I311" s="8"/>
      <c r="BA311" s="3"/>
      <c r="BB311" s="0" t="s">
        <v>489</v>
      </c>
      <c r="BC311" s="3"/>
    </row>
    <row r="312" customFormat="false" ht="15" hidden="false" customHeight="false" outlineLevel="0" collapsed="false">
      <c r="D312" s="8"/>
      <c r="F312" s="8"/>
      <c r="I312" s="8"/>
      <c r="BA312" s="3"/>
      <c r="BB312" s="0" t="s">
        <v>490</v>
      </c>
      <c r="BC312" s="3"/>
    </row>
    <row r="313" customFormat="false" ht="15" hidden="false" customHeight="false" outlineLevel="0" collapsed="false">
      <c r="D313" s="8"/>
      <c r="F313" s="8"/>
      <c r="I313" s="8"/>
      <c r="BA313" s="3"/>
      <c r="BB313" s="0" t="s">
        <v>491</v>
      </c>
      <c r="BC313" s="3"/>
    </row>
    <row r="314" customFormat="false" ht="15" hidden="false" customHeight="false" outlineLevel="0" collapsed="false">
      <c r="D314" s="8"/>
      <c r="F314" s="8"/>
      <c r="I314" s="8"/>
      <c r="BA314" s="3"/>
      <c r="BB314" s="0" t="s">
        <v>492</v>
      </c>
      <c r="BC314" s="3"/>
    </row>
    <row r="315" customFormat="false" ht="15" hidden="false" customHeight="false" outlineLevel="0" collapsed="false">
      <c r="D315" s="8"/>
      <c r="F315" s="8"/>
      <c r="I315" s="8"/>
      <c r="BA315" s="3"/>
      <c r="BB315" s="0" t="s">
        <v>493</v>
      </c>
      <c r="BC315" s="3"/>
    </row>
    <row r="316" customFormat="false" ht="15" hidden="false" customHeight="false" outlineLevel="0" collapsed="false">
      <c r="D316" s="8"/>
      <c r="F316" s="8"/>
      <c r="I316" s="8"/>
      <c r="BA316" s="3"/>
      <c r="BB316" s="0" t="s">
        <v>494</v>
      </c>
      <c r="BC316" s="3"/>
    </row>
    <row r="317" customFormat="false" ht="15" hidden="false" customHeight="false" outlineLevel="0" collapsed="false">
      <c r="D317" s="8"/>
      <c r="F317" s="8"/>
      <c r="I317" s="8"/>
      <c r="BA317" s="3"/>
      <c r="BB317" s="0" t="s">
        <v>495</v>
      </c>
      <c r="BC317" s="3"/>
    </row>
    <row r="318" customFormat="false" ht="15" hidden="false" customHeight="false" outlineLevel="0" collapsed="false">
      <c r="D318" s="8"/>
      <c r="F318" s="8"/>
      <c r="I318" s="8"/>
      <c r="BA318" s="3"/>
      <c r="BB318" s="0" t="s">
        <v>496</v>
      </c>
      <c r="BC318" s="3"/>
    </row>
    <row r="319" customFormat="false" ht="15" hidden="false" customHeight="false" outlineLevel="0" collapsed="false">
      <c r="D319" s="8"/>
      <c r="F319" s="8"/>
      <c r="I319" s="8"/>
      <c r="BA319" s="3"/>
      <c r="BB319" s="0" t="s">
        <v>497</v>
      </c>
      <c r="BC319" s="3"/>
    </row>
    <row r="320" customFormat="false" ht="15" hidden="false" customHeight="false" outlineLevel="0" collapsed="false">
      <c r="D320" s="8"/>
      <c r="F320" s="8"/>
      <c r="I320" s="8"/>
      <c r="BA320" s="3"/>
      <c r="BB320" s="0" t="s">
        <v>498</v>
      </c>
      <c r="BC320" s="3"/>
    </row>
    <row r="321" customFormat="false" ht="15" hidden="false" customHeight="false" outlineLevel="0" collapsed="false">
      <c r="D321" s="8"/>
      <c r="F321" s="8"/>
      <c r="I321" s="8"/>
      <c r="BA321" s="3"/>
      <c r="BB321" s="0" t="s">
        <v>499</v>
      </c>
      <c r="BC321" s="3"/>
    </row>
    <row r="322" customFormat="false" ht="15" hidden="false" customHeight="false" outlineLevel="0" collapsed="false">
      <c r="D322" s="8"/>
      <c r="F322" s="8"/>
      <c r="I322" s="8"/>
      <c r="BA322" s="3"/>
      <c r="BB322" s="0" t="s">
        <v>500</v>
      </c>
      <c r="BC322" s="3"/>
    </row>
    <row r="323" customFormat="false" ht="15" hidden="false" customHeight="false" outlineLevel="0" collapsed="false">
      <c r="D323" s="8"/>
      <c r="F323" s="8"/>
      <c r="I323" s="8"/>
      <c r="BA323" s="3"/>
      <c r="BB323" s="0" t="s">
        <v>501</v>
      </c>
      <c r="BC323" s="3"/>
    </row>
    <row r="324" customFormat="false" ht="15" hidden="false" customHeight="false" outlineLevel="0" collapsed="false">
      <c r="D324" s="8"/>
      <c r="F324" s="8"/>
      <c r="I324" s="8"/>
      <c r="BA324" s="3"/>
      <c r="BB324" s="0" t="s">
        <v>502</v>
      </c>
      <c r="BC324" s="3"/>
    </row>
    <row r="325" customFormat="false" ht="15" hidden="false" customHeight="false" outlineLevel="0" collapsed="false">
      <c r="D325" s="8"/>
      <c r="F325" s="8"/>
      <c r="I325" s="8"/>
      <c r="BA325" s="3"/>
      <c r="BB325" s="0" t="s">
        <v>503</v>
      </c>
      <c r="BC325" s="3"/>
    </row>
    <row r="326" customFormat="false" ht="15" hidden="false" customHeight="false" outlineLevel="0" collapsed="false">
      <c r="D326" s="8"/>
      <c r="F326" s="8"/>
      <c r="I326" s="8"/>
      <c r="BA326" s="3"/>
      <c r="BB326" s="0" t="s">
        <v>504</v>
      </c>
      <c r="BC326" s="3"/>
    </row>
    <row r="327" customFormat="false" ht="15" hidden="false" customHeight="false" outlineLevel="0" collapsed="false">
      <c r="D327" s="8"/>
      <c r="F327" s="8"/>
      <c r="I327" s="8"/>
      <c r="BA327" s="3"/>
      <c r="BB327" s="0" t="s">
        <v>505</v>
      </c>
      <c r="BC327" s="3"/>
    </row>
    <row r="328" customFormat="false" ht="15" hidden="false" customHeight="false" outlineLevel="0" collapsed="false">
      <c r="D328" s="8"/>
      <c r="F328" s="8"/>
      <c r="I328" s="8"/>
      <c r="BA328" s="3"/>
      <c r="BB328" s="0" t="s">
        <v>506</v>
      </c>
      <c r="BC328" s="3"/>
    </row>
    <row r="329" customFormat="false" ht="15" hidden="false" customHeight="false" outlineLevel="0" collapsed="false">
      <c r="D329" s="8"/>
      <c r="F329" s="8"/>
      <c r="I329" s="8"/>
      <c r="BA329" s="3"/>
      <c r="BB329" s="0" t="s">
        <v>507</v>
      </c>
      <c r="BC329" s="3"/>
    </row>
    <row r="330" customFormat="false" ht="15" hidden="false" customHeight="false" outlineLevel="0" collapsed="false">
      <c r="D330" s="8"/>
      <c r="F330" s="8"/>
      <c r="I330" s="8"/>
      <c r="BA330" s="3"/>
      <c r="BB330" s="0" t="s">
        <v>508</v>
      </c>
      <c r="BC330" s="3"/>
    </row>
    <row r="331" customFormat="false" ht="15" hidden="false" customHeight="false" outlineLevel="0" collapsed="false">
      <c r="D331" s="8"/>
      <c r="F331" s="8"/>
      <c r="I331" s="8"/>
      <c r="BA331" s="3"/>
      <c r="BB331" s="0" t="s">
        <v>509</v>
      </c>
      <c r="BC331" s="3"/>
    </row>
    <row r="332" customFormat="false" ht="15" hidden="false" customHeight="false" outlineLevel="0" collapsed="false">
      <c r="D332" s="8"/>
      <c r="F332" s="8"/>
      <c r="I332" s="8"/>
      <c r="BA332" s="3"/>
      <c r="BB332" s="0" t="s">
        <v>510</v>
      </c>
      <c r="BC332" s="3"/>
    </row>
    <row r="333" customFormat="false" ht="15" hidden="false" customHeight="false" outlineLevel="0" collapsed="false">
      <c r="D333" s="8"/>
      <c r="F333" s="8"/>
      <c r="I333" s="8"/>
      <c r="BA333" s="3"/>
      <c r="BB333" s="0" t="s">
        <v>511</v>
      </c>
      <c r="BC333" s="3"/>
    </row>
    <row r="334" customFormat="false" ht="15" hidden="false" customHeight="false" outlineLevel="0" collapsed="false">
      <c r="D334" s="8"/>
      <c r="F334" s="8"/>
      <c r="I334" s="8"/>
      <c r="BA334" s="3"/>
      <c r="BB334" s="0" t="s">
        <v>512</v>
      </c>
      <c r="BC334" s="3"/>
    </row>
    <row r="335" customFormat="false" ht="15" hidden="false" customHeight="false" outlineLevel="0" collapsed="false">
      <c r="D335" s="8"/>
      <c r="F335" s="8"/>
      <c r="I335" s="8"/>
      <c r="BA335" s="3"/>
      <c r="BB335" s="0" t="s">
        <v>513</v>
      </c>
      <c r="BC335" s="3"/>
    </row>
    <row r="336" customFormat="false" ht="15" hidden="false" customHeight="false" outlineLevel="0" collapsed="false">
      <c r="D336" s="8"/>
      <c r="F336" s="8"/>
      <c r="I336" s="8"/>
      <c r="BA336" s="3"/>
      <c r="BB336" s="0" t="s">
        <v>514</v>
      </c>
      <c r="BC336" s="3"/>
    </row>
    <row r="337" customFormat="false" ht="15" hidden="false" customHeight="false" outlineLevel="0" collapsed="false">
      <c r="D337" s="8"/>
      <c r="F337" s="8"/>
      <c r="I337" s="8"/>
      <c r="BA337" s="3"/>
      <c r="BB337" s="0" t="s">
        <v>515</v>
      </c>
      <c r="BC337" s="3"/>
    </row>
    <row r="338" customFormat="false" ht="15" hidden="false" customHeight="false" outlineLevel="0" collapsed="false">
      <c r="D338" s="8"/>
      <c r="F338" s="8"/>
      <c r="I338" s="8"/>
      <c r="BA338" s="3"/>
      <c r="BB338" s="0" t="s">
        <v>516</v>
      </c>
      <c r="BC338" s="3"/>
    </row>
    <row r="339" customFormat="false" ht="15" hidden="false" customHeight="false" outlineLevel="0" collapsed="false">
      <c r="D339" s="8"/>
      <c r="F339" s="8"/>
      <c r="I339" s="8"/>
      <c r="BA339" s="3"/>
      <c r="BB339" s="0" t="s">
        <v>517</v>
      </c>
      <c r="BC339" s="3"/>
    </row>
    <row r="340" customFormat="false" ht="15" hidden="false" customHeight="false" outlineLevel="0" collapsed="false">
      <c r="D340" s="8"/>
      <c r="F340" s="8"/>
      <c r="I340" s="8"/>
      <c r="BA340" s="3"/>
      <c r="BB340" s="0" t="s">
        <v>518</v>
      </c>
      <c r="BC340" s="3"/>
    </row>
    <row r="341" customFormat="false" ht="15" hidden="false" customHeight="false" outlineLevel="0" collapsed="false">
      <c r="D341" s="8"/>
      <c r="F341" s="8"/>
      <c r="I341" s="8"/>
      <c r="BA341" s="3"/>
      <c r="BB341" s="0" t="s">
        <v>519</v>
      </c>
      <c r="BC341" s="3"/>
    </row>
    <row r="342" customFormat="false" ht="15" hidden="false" customHeight="false" outlineLevel="0" collapsed="false">
      <c r="D342" s="8"/>
      <c r="F342" s="8"/>
      <c r="I342" s="8"/>
      <c r="BA342" s="3"/>
      <c r="BB342" s="0" t="s">
        <v>520</v>
      </c>
      <c r="BC342" s="3"/>
    </row>
    <row r="343" customFormat="false" ht="15" hidden="false" customHeight="false" outlineLevel="0" collapsed="false">
      <c r="D343" s="8"/>
      <c r="F343" s="8"/>
      <c r="I343" s="8"/>
      <c r="BA343" s="3"/>
      <c r="BB343" s="0" t="s">
        <v>521</v>
      </c>
      <c r="BC343" s="3"/>
    </row>
    <row r="344" customFormat="false" ht="15" hidden="false" customHeight="false" outlineLevel="0" collapsed="false">
      <c r="D344" s="8"/>
      <c r="F344" s="8"/>
      <c r="I344" s="8"/>
      <c r="BA344" s="3"/>
      <c r="BB344" s="0" t="s">
        <v>522</v>
      </c>
      <c r="BC344" s="3"/>
    </row>
    <row r="345" customFormat="false" ht="15" hidden="false" customHeight="false" outlineLevel="0" collapsed="false">
      <c r="D345" s="8"/>
      <c r="F345" s="8"/>
      <c r="I345" s="8"/>
      <c r="BA345" s="3"/>
      <c r="BB345" s="0" t="s">
        <v>523</v>
      </c>
      <c r="BC345" s="3"/>
    </row>
    <row r="346" customFormat="false" ht="15" hidden="false" customHeight="false" outlineLevel="0" collapsed="false">
      <c r="D346" s="8"/>
      <c r="F346" s="8"/>
      <c r="I346" s="8"/>
      <c r="BA346" s="3"/>
      <c r="BB346" s="0" t="s">
        <v>524</v>
      </c>
      <c r="BC346" s="3"/>
    </row>
    <row r="347" customFormat="false" ht="15" hidden="false" customHeight="false" outlineLevel="0" collapsed="false">
      <c r="D347" s="8"/>
      <c r="F347" s="8"/>
      <c r="I347" s="8"/>
      <c r="BA347" s="3"/>
      <c r="BB347" s="0" t="s">
        <v>525</v>
      </c>
      <c r="BC347" s="3"/>
    </row>
    <row r="348" customFormat="false" ht="15" hidden="false" customHeight="false" outlineLevel="0" collapsed="false">
      <c r="D348" s="8"/>
      <c r="F348" s="8"/>
      <c r="I348" s="8"/>
      <c r="BA348" s="3"/>
      <c r="BB348" s="0" t="s">
        <v>526</v>
      </c>
      <c r="BC348" s="3"/>
    </row>
    <row r="349" customFormat="false" ht="15" hidden="false" customHeight="false" outlineLevel="0" collapsed="false">
      <c r="D349" s="8"/>
      <c r="F349" s="8"/>
      <c r="I349" s="8"/>
      <c r="BA349" s="3"/>
      <c r="BB349" s="0" t="s">
        <v>527</v>
      </c>
      <c r="BC349" s="3"/>
    </row>
    <row r="350" customFormat="false" ht="15" hidden="false" customHeight="false" outlineLevel="0" collapsed="false">
      <c r="D350" s="8"/>
      <c r="F350" s="8"/>
      <c r="I350" s="8"/>
      <c r="BA350" s="3"/>
      <c r="BB350" s="0" t="s">
        <v>528</v>
      </c>
      <c r="BC350" s="3"/>
    </row>
    <row r="351" customFormat="false" ht="15" hidden="false" customHeight="false" outlineLevel="0" collapsed="false">
      <c r="D351" s="8"/>
      <c r="F351" s="8"/>
      <c r="I351" s="8"/>
      <c r="BA351" s="3"/>
      <c r="BB351" s="0" t="s">
        <v>529</v>
      </c>
      <c r="BC351" s="3"/>
    </row>
    <row r="352" customFormat="false" ht="15" hidden="false" customHeight="false" outlineLevel="0" collapsed="false">
      <c r="D352" s="8"/>
      <c r="F352" s="8"/>
      <c r="I352" s="8"/>
      <c r="BA352" s="3"/>
      <c r="BB352" s="0" t="s">
        <v>530</v>
      </c>
      <c r="BC352" s="3"/>
    </row>
    <row r="353" customFormat="false" ht="15" hidden="false" customHeight="false" outlineLevel="0" collapsed="false">
      <c r="D353" s="8"/>
      <c r="F353" s="8"/>
      <c r="I353" s="8"/>
      <c r="BA353" s="3"/>
      <c r="BB353" s="0" t="s">
        <v>531</v>
      </c>
      <c r="BC353" s="3"/>
    </row>
    <row r="354" customFormat="false" ht="15" hidden="false" customHeight="false" outlineLevel="0" collapsed="false">
      <c r="D354" s="8"/>
      <c r="F354" s="8"/>
      <c r="I354" s="8"/>
      <c r="BA354" s="3"/>
      <c r="BB354" s="0" t="s">
        <v>532</v>
      </c>
      <c r="BC354" s="3"/>
    </row>
    <row r="355" customFormat="false" ht="15" hidden="false" customHeight="false" outlineLevel="0" collapsed="false">
      <c r="D355" s="8"/>
      <c r="F355" s="8"/>
      <c r="I355" s="8"/>
      <c r="BA355" s="3"/>
      <c r="BB355" s="0" t="s">
        <v>533</v>
      </c>
      <c r="BC355" s="3"/>
    </row>
    <row r="356" customFormat="false" ht="15" hidden="false" customHeight="false" outlineLevel="0" collapsed="false">
      <c r="D356" s="8"/>
      <c r="F356" s="8"/>
      <c r="I356" s="8"/>
      <c r="BA356" s="3"/>
      <c r="BB356" s="0" t="s">
        <v>534</v>
      </c>
      <c r="BC356" s="3"/>
    </row>
    <row r="357" customFormat="false" ht="15" hidden="false" customHeight="false" outlineLevel="0" collapsed="false">
      <c r="D357" s="8"/>
      <c r="F357" s="8"/>
      <c r="I357" s="8"/>
      <c r="BA357" s="3"/>
      <c r="BB357" s="0" t="s">
        <v>535</v>
      </c>
      <c r="BC357" s="3"/>
    </row>
    <row r="358" customFormat="false" ht="15" hidden="false" customHeight="false" outlineLevel="0" collapsed="false">
      <c r="D358" s="8"/>
      <c r="F358" s="8"/>
      <c r="I358" s="8"/>
      <c r="BA358" s="3"/>
      <c r="BB358" s="0" t="s">
        <v>536</v>
      </c>
      <c r="BC358" s="3"/>
    </row>
    <row r="359" customFormat="false" ht="15" hidden="false" customHeight="false" outlineLevel="0" collapsed="false">
      <c r="D359" s="8"/>
      <c r="F359" s="8"/>
      <c r="I359" s="8"/>
      <c r="BA359" s="3"/>
      <c r="BB359" s="0" t="s">
        <v>537</v>
      </c>
      <c r="BC359" s="3"/>
    </row>
    <row r="360" customFormat="false" ht="15" hidden="false" customHeight="false" outlineLevel="0" collapsed="false">
      <c r="D360" s="8"/>
      <c r="F360" s="8"/>
      <c r="I360" s="8"/>
      <c r="BA360" s="3"/>
      <c r="BB360" s="0" t="s">
        <v>538</v>
      </c>
      <c r="BC360" s="3"/>
    </row>
    <row r="361" customFormat="false" ht="15" hidden="false" customHeight="false" outlineLevel="0" collapsed="false">
      <c r="D361" s="8"/>
      <c r="F361" s="8"/>
      <c r="I361" s="8"/>
      <c r="BA361" s="3"/>
      <c r="BB361" s="0" t="s">
        <v>539</v>
      </c>
      <c r="BC361" s="3"/>
    </row>
    <row r="362" customFormat="false" ht="15" hidden="false" customHeight="false" outlineLevel="0" collapsed="false">
      <c r="D362" s="8"/>
      <c r="F362" s="8"/>
      <c r="I362" s="8"/>
      <c r="BA362" s="3"/>
      <c r="BB362" s="0" t="s">
        <v>540</v>
      </c>
      <c r="BC362" s="3"/>
    </row>
    <row r="363" customFormat="false" ht="15" hidden="false" customHeight="false" outlineLevel="0" collapsed="false">
      <c r="D363" s="8"/>
      <c r="F363" s="8"/>
      <c r="I363" s="8"/>
      <c r="BA363" s="3"/>
      <c r="BB363" s="0" t="s">
        <v>541</v>
      </c>
      <c r="BC363" s="3"/>
    </row>
    <row r="364" customFormat="false" ht="15" hidden="false" customHeight="false" outlineLevel="0" collapsed="false">
      <c r="D364" s="8"/>
      <c r="F364" s="8"/>
      <c r="I364" s="8"/>
      <c r="BA364" s="3"/>
      <c r="BB364" s="0" t="s">
        <v>542</v>
      </c>
      <c r="BC364" s="3"/>
    </row>
    <row r="365" customFormat="false" ht="15" hidden="false" customHeight="false" outlineLevel="0" collapsed="false">
      <c r="D365" s="8"/>
      <c r="F365" s="8"/>
      <c r="I365" s="8"/>
      <c r="BA365" s="3"/>
      <c r="BB365" s="0" t="s">
        <v>543</v>
      </c>
      <c r="BC365" s="3"/>
    </row>
    <row r="366" customFormat="false" ht="15" hidden="false" customHeight="false" outlineLevel="0" collapsed="false">
      <c r="D366" s="8"/>
      <c r="F366" s="8"/>
      <c r="I366" s="8"/>
      <c r="BA366" s="3"/>
      <c r="BB366" s="0" t="s">
        <v>544</v>
      </c>
      <c r="BC366" s="3"/>
    </row>
    <row r="367" customFormat="false" ht="15" hidden="false" customHeight="false" outlineLevel="0" collapsed="false">
      <c r="D367" s="8"/>
      <c r="F367" s="8"/>
      <c r="I367" s="8"/>
      <c r="BA367" s="3"/>
      <c r="BB367" s="0" t="s">
        <v>545</v>
      </c>
      <c r="BC367" s="3"/>
    </row>
    <row r="368" customFormat="false" ht="15" hidden="false" customHeight="false" outlineLevel="0" collapsed="false">
      <c r="D368" s="8"/>
      <c r="F368" s="8"/>
      <c r="I368" s="8"/>
      <c r="BA368" s="3"/>
      <c r="BB368" s="0" t="s">
        <v>546</v>
      </c>
      <c r="BC368" s="3"/>
    </row>
    <row r="369" customFormat="false" ht="15" hidden="false" customHeight="false" outlineLevel="0" collapsed="false">
      <c r="D369" s="8"/>
      <c r="F369" s="8"/>
      <c r="I369" s="8"/>
      <c r="BA369" s="3"/>
      <c r="BB369" s="0" t="s">
        <v>547</v>
      </c>
      <c r="BC369" s="3"/>
    </row>
    <row r="370" customFormat="false" ht="15" hidden="false" customHeight="false" outlineLevel="0" collapsed="false">
      <c r="D370" s="8"/>
      <c r="F370" s="8"/>
      <c r="I370" s="8"/>
      <c r="BA370" s="3"/>
      <c r="BB370" s="0" t="s">
        <v>548</v>
      </c>
      <c r="BC370" s="3"/>
    </row>
    <row r="371" customFormat="false" ht="15" hidden="false" customHeight="false" outlineLevel="0" collapsed="false">
      <c r="D371" s="8"/>
      <c r="F371" s="8"/>
      <c r="I371" s="8"/>
      <c r="BA371" s="3"/>
      <c r="BB371" s="0" t="s">
        <v>549</v>
      </c>
      <c r="BC371" s="3"/>
    </row>
    <row r="372" customFormat="false" ht="15" hidden="false" customHeight="false" outlineLevel="0" collapsed="false">
      <c r="D372" s="8"/>
      <c r="F372" s="8"/>
      <c r="I372" s="8"/>
      <c r="BA372" s="3"/>
      <c r="BB372" s="0" t="s">
        <v>550</v>
      </c>
      <c r="BC372" s="3"/>
    </row>
    <row r="373" customFormat="false" ht="15" hidden="false" customHeight="false" outlineLevel="0" collapsed="false">
      <c r="D373" s="8"/>
      <c r="F373" s="8"/>
      <c r="I373" s="8"/>
      <c r="BA373" s="3"/>
      <c r="BB373" s="0" t="s">
        <v>551</v>
      </c>
      <c r="BC373" s="3"/>
    </row>
    <row r="374" customFormat="false" ht="15" hidden="false" customHeight="false" outlineLevel="0" collapsed="false">
      <c r="D374" s="8"/>
      <c r="F374" s="8"/>
      <c r="I374" s="8"/>
      <c r="BA374" s="3"/>
      <c r="BB374" s="0" t="s">
        <v>552</v>
      </c>
      <c r="BC374" s="3"/>
    </row>
    <row r="375" customFormat="false" ht="15" hidden="false" customHeight="false" outlineLevel="0" collapsed="false">
      <c r="D375" s="8"/>
      <c r="F375" s="8"/>
      <c r="I375" s="8"/>
      <c r="BA375" s="3"/>
      <c r="BB375" s="0" t="s">
        <v>553</v>
      </c>
      <c r="BC375" s="3"/>
    </row>
    <row r="376" customFormat="false" ht="15" hidden="false" customHeight="false" outlineLevel="0" collapsed="false">
      <c r="D376" s="8"/>
      <c r="F376" s="8"/>
      <c r="I376" s="8"/>
      <c r="BA376" s="3"/>
      <c r="BB376" s="0" t="s">
        <v>554</v>
      </c>
      <c r="BC376" s="3"/>
    </row>
    <row r="377" customFormat="false" ht="15" hidden="false" customHeight="false" outlineLevel="0" collapsed="false">
      <c r="D377" s="8"/>
      <c r="F377" s="8"/>
      <c r="I377" s="8"/>
      <c r="BA377" s="3"/>
      <c r="BB377" s="0" t="s">
        <v>555</v>
      </c>
      <c r="BC377" s="3"/>
    </row>
    <row r="378" customFormat="false" ht="15" hidden="false" customHeight="false" outlineLevel="0" collapsed="false">
      <c r="D378" s="8"/>
      <c r="F378" s="8"/>
      <c r="I378" s="8"/>
      <c r="BA378" s="3"/>
      <c r="BB378" s="0" t="s">
        <v>556</v>
      </c>
      <c r="BC378" s="3"/>
    </row>
    <row r="379" customFormat="false" ht="15" hidden="false" customHeight="false" outlineLevel="0" collapsed="false">
      <c r="D379" s="8"/>
      <c r="F379" s="8"/>
      <c r="I379" s="8"/>
      <c r="BA379" s="3"/>
      <c r="BB379" s="0" t="s">
        <v>557</v>
      </c>
      <c r="BC379" s="3"/>
    </row>
    <row r="380" customFormat="false" ht="15" hidden="false" customHeight="false" outlineLevel="0" collapsed="false">
      <c r="D380" s="8"/>
      <c r="F380" s="8"/>
      <c r="I380" s="8"/>
      <c r="BA380" s="3"/>
      <c r="BB380" s="0" t="s">
        <v>558</v>
      </c>
      <c r="BC380" s="3"/>
    </row>
    <row r="381" customFormat="false" ht="15" hidden="false" customHeight="false" outlineLevel="0" collapsed="false">
      <c r="D381" s="8"/>
      <c r="F381" s="8"/>
      <c r="I381" s="8"/>
      <c r="BA381" s="3"/>
      <c r="BB381" s="0" t="s">
        <v>559</v>
      </c>
      <c r="BC381" s="3"/>
    </row>
    <row r="382" customFormat="false" ht="15" hidden="false" customHeight="false" outlineLevel="0" collapsed="false">
      <c r="D382" s="8"/>
      <c r="F382" s="8"/>
      <c r="I382" s="8"/>
      <c r="BA382" s="3"/>
      <c r="BB382" s="0" t="s">
        <v>560</v>
      </c>
      <c r="BC382" s="3"/>
    </row>
    <row r="383" customFormat="false" ht="15" hidden="false" customHeight="false" outlineLevel="0" collapsed="false">
      <c r="D383" s="8"/>
      <c r="F383" s="8"/>
      <c r="I383" s="8"/>
      <c r="BA383" s="3"/>
      <c r="BB383" s="0" t="s">
        <v>561</v>
      </c>
      <c r="BC383" s="3"/>
    </row>
    <row r="384" customFormat="false" ht="15" hidden="false" customHeight="false" outlineLevel="0" collapsed="false">
      <c r="D384" s="8"/>
      <c r="F384" s="8"/>
      <c r="I384" s="8"/>
      <c r="BA384" s="3"/>
      <c r="BB384" s="0" t="s">
        <v>562</v>
      </c>
      <c r="BC384" s="3"/>
    </row>
    <row r="385" customFormat="false" ht="15" hidden="false" customHeight="false" outlineLevel="0" collapsed="false">
      <c r="D385" s="8"/>
      <c r="F385" s="8"/>
      <c r="I385" s="8"/>
      <c r="BA385" s="3"/>
      <c r="BB385" s="0" t="s">
        <v>563</v>
      </c>
      <c r="BC385" s="3"/>
    </row>
    <row r="386" customFormat="false" ht="15" hidden="false" customHeight="false" outlineLevel="0" collapsed="false">
      <c r="D386" s="8"/>
      <c r="F386" s="8"/>
      <c r="I386" s="8"/>
      <c r="BA386" s="3"/>
      <c r="BB386" s="0" t="s">
        <v>564</v>
      </c>
      <c r="BC386" s="3"/>
    </row>
    <row r="387" customFormat="false" ht="15" hidden="false" customHeight="false" outlineLevel="0" collapsed="false">
      <c r="D387" s="8"/>
      <c r="F387" s="8"/>
      <c r="I387" s="8"/>
      <c r="BA387" s="3"/>
      <c r="BB387" s="0" t="s">
        <v>565</v>
      </c>
      <c r="BC387" s="3"/>
    </row>
    <row r="388" customFormat="false" ht="15" hidden="false" customHeight="false" outlineLevel="0" collapsed="false">
      <c r="D388" s="8"/>
      <c r="F388" s="8"/>
      <c r="I388" s="8"/>
      <c r="BA388" s="3"/>
      <c r="BB388" s="0" t="s">
        <v>566</v>
      </c>
      <c r="BC388" s="3"/>
    </row>
    <row r="389" customFormat="false" ht="15" hidden="false" customHeight="false" outlineLevel="0" collapsed="false">
      <c r="D389" s="8"/>
      <c r="F389" s="8"/>
      <c r="I389" s="8"/>
      <c r="BA389" s="3"/>
      <c r="BB389" s="0" t="s">
        <v>567</v>
      </c>
      <c r="BC389" s="3"/>
    </row>
    <row r="390" customFormat="false" ht="15" hidden="false" customHeight="false" outlineLevel="0" collapsed="false">
      <c r="D390" s="8"/>
      <c r="F390" s="8"/>
      <c r="I390" s="8"/>
      <c r="BA390" s="3"/>
      <c r="BB390" s="0" t="s">
        <v>568</v>
      </c>
      <c r="BC390" s="3"/>
    </row>
    <row r="391" customFormat="false" ht="15" hidden="false" customHeight="false" outlineLevel="0" collapsed="false">
      <c r="D391" s="8"/>
      <c r="F391" s="8"/>
      <c r="I391" s="8"/>
      <c r="BA391" s="3"/>
      <c r="BB391" s="0" t="s">
        <v>569</v>
      </c>
      <c r="BC391" s="3"/>
    </row>
    <row r="392" customFormat="false" ht="15" hidden="false" customHeight="false" outlineLevel="0" collapsed="false">
      <c r="D392" s="8"/>
      <c r="F392" s="8"/>
      <c r="I392" s="8"/>
      <c r="BA392" s="3"/>
      <c r="BB392" s="0" t="s">
        <v>570</v>
      </c>
      <c r="BC392" s="3"/>
    </row>
    <row r="393" customFormat="false" ht="15" hidden="false" customHeight="false" outlineLevel="0" collapsed="false">
      <c r="D393" s="8"/>
      <c r="F393" s="8"/>
      <c r="I393" s="8"/>
      <c r="BA393" s="3"/>
      <c r="BB393" s="0" t="s">
        <v>571</v>
      </c>
      <c r="BC393" s="3"/>
    </row>
    <row r="394" customFormat="false" ht="15" hidden="false" customHeight="false" outlineLevel="0" collapsed="false">
      <c r="D394" s="8"/>
      <c r="F394" s="8"/>
      <c r="I394" s="8"/>
      <c r="BA394" s="3"/>
      <c r="BB394" s="0" t="s">
        <v>572</v>
      </c>
      <c r="BC394" s="3"/>
    </row>
    <row r="395" customFormat="false" ht="15" hidden="false" customHeight="false" outlineLevel="0" collapsed="false">
      <c r="D395" s="8"/>
      <c r="F395" s="8"/>
      <c r="I395" s="8"/>
      <c r="BA395" s="3"/>
      <c r="BB395" s="0" t="s">
        <v>573</v>
      </c>
      <c r="BC395" s="3"/>
    </row>
    <row r="396" customFormat="false" ht="15" hidden="false" customHeight="false" outlineLevel="0" collapsed="false">
      <c r="D396" s="8"/>
      <c r="F396" s="8"/>
      <c r="I396" s="8"/>
      <c r="BA396" s="3"/>
      <c r="BB396" s="0" t="s">
        <v>574</v>
      </c>
      <c r="BC396" s="3"/>
    </row>
    <row r="397" customFormat="false" ht="15" hidden="false" customHeight="false" outlineLevel="0" collapsed="false">
      <c r="D397" s="8"/>
      <c r="F397" s="8"/>
      <c r="I397" s="8"/>
      <c r="BA397" s="3"/>
      <c r="BB397" s="0" t="s">
        <v>575</v>
      </c>
      <c r="BC397" s="3"/>
    </row>
    <row r="398" customFormat="false" ht="15" hidden="false" customHeight="false" outlineLevel="0" collapsed="false">
      <c r="D398" s="8"/>
      <c r="F398" s="8"/>
      <c r="I398" s="8"/>
      <c r="BA398" s="3"/>
      <c r="BB398" s="0" t="s">
        <v>576</v>
      </c>
      <c r="BC398" s="3"/>
    </row>
    <row r="399" customFormat="false" ht="15" hidden="false" customHeight="false" outlineLevel="0" collapsed="false">
      <c r="D399" s="8"/>
      <c r="F399" s="8"/>
      <c r="I399" s="8"/>
      <c r="BA399" s="3"/>
      <c r="BB399" s="0" t="s">
        <v>577</v>
      </c>
      <c r="BC399" s="3"/>
    </row>
    <row r="400" customFormat="false" ht="15" hidden="false" customHeight="false" outlineLevel="0" collapsed="false">
      <c r="D400" s="8"/>
      <c r="F400" s="8"/>
      <c r="I400" s="8"/>
      <c r="BA400" s="3"/>
      <c r="BB400" s="0" t="s">
        <v>578</v>
      </c>
      <c r="BC400" s="3"/>
    </row>
    <row r="401" customFormat="false" ht="15" hidden="false" customHeight="false" outlineLevel="0" collapsed="false">
      <c r="D401" s="8"/>
      <c r="F401" s="8"/>
      <c r="I401" s="8"/>
      <c r="BA401" s="3"/>
      <c r="BB401" s="0" t="s">
        <v>579</v>
      </c>
      <c r="BC401" s="3"/>
    </row>
    <row r="402" customFormat="false" ht="15" hidden="false" customHeight="false" outlineLevel="0" collapsed="false">
      <c r="D402" s="8"/>
      <c r="F402" s="8"/>
      <c r="I402" s="8"/>
      <c r="BA402" s="3"/>
      <c r="BB402" s="0" t="s">
        <v>580</v>
      </c>
      <c r="BC402" s="3"/>
    </row>
    <row r="403" customFormat="false" ht="15" hidden="false" customHeight="false" outlineLevel="0" collapsed="false">
      <c r="D403" s="8"/>
      <c r="F403" s="8"/>
      <c r="I403" s="8"/>
      <c r="BA403" s="3"/>
      <c r="BB403" s="0" t="s">
        <v>581</v>
      </c>
      <c r="BC403" s="3"/>
    </row>
    <row r="404" customFormat="false" ht="15" hidden="false" customHeight="false" outlineLevel="0" collapsed="false">
      <c r="D404" s="8"/>
      <c r="F404" s="8"/>
      <c r="I404" s="8"/>
      <c r="BA404" s="3"/>
      <c r="BB404" s="0" t="s">
        <v>582</v>
      </c>
      <c r="BC404" s="3"/>
    </row>
    <row r="405" customFormat="false" ht="15" hidden="false" customHeight="false" outlineLevel="0" collapsed="false">
      <c r="D405" s="8"/>
      <c r="F405" s="8"/>
      <c r="I405" s="8"/>
      <c r="BA405" s="3"/>
      <c r="BB405" s="0" t="s">
        <v>583</v>
      </c>
      <c r="BC405" s="3"/>
    </row>
    <row r="406" customFormat="false" ht="15" hidden="false" customHeight="false" outlineLevel="0" collapsed="false">
      <c r="D406" s="8"/>
      <c r="F406" s="8"/>
      <c r="I406" s="8"/>
      <c r="BA406" s="3"/>
      <c r="BB406" s="0" t="s">
        <v>584</v>
      </c>
      <c r="BC406" s="3"/>
    </row>
    <row r="407" customFormat="false" ht="15" hidden="false" customHeight="false" outlineLevel="0" collapsed="false">
      <c r="D407" s="8"/>
      <c r="F407" s="8"/>
      <c r="I407" s="8"/>
      <c r="BA407" s="3"/>
      <c r="BB407" s="0" t="s">
        <v>585</v>
      </c>
      <c r="BC407" s="3"/>
    </row>
    <row r="408" customFormat="false" ht="15" hidden="false" customHeight="false" outlineLevel="0" collapsed="false">
      <c r="D408" s="8"/>
      <c r="F408" s="8"/>
      <c r="I408" s="8"/>
      <c r="BA408" s="3"/>
      <c r="BB408" s="0" t="s">
        <v>586</v>
      </c>
      <c r="BC408" s="3"/>
    </row>
    <row r="409" customFormat="false" ht="15" hidden="false" customHeight="false" outlineLevel="0" collapsed="false">
      <c r="D409" s="8"/>
      <c r="F409" s="8"/>
      <c r="I409" s="8"/>
      <c r="BA409" s="3"/>
      <c r="BB409" s="0" t="s">
        <v>587</v>
      </c>
      <c r="BC409" s="3"/>
    </row>
    <row r="410" customFormat="false" ht="15" hidden="false" customHeight="false" outlineLevel="0" collapsed="false">
      <c r="D410" s="8"/>
      <c r="F410" s="8"/>
      <c r="I410" s="8"/>
      <c r="BA410" s="3"/>
      <c r="BB410" s="0" t="s">
        <v>588</v>
      </c>
      <c r="BC410" s="3"/>
    </row>
    <row r="411" customFormat="false" ht="15" hidden="false" customHeight="false" outlineLevel="0" collapsed="false">
      <c r="D411" s="8"/>
      <c r="F411" s="8"/>
      <c r="I411" s="8"/>
      <c r="BA411" s="3"/>
      <c r="BB411" s="0" t="s">
        <v>589</v>
      </c>
      <c r="BC411" s="3"/>
    </row>
    <row r="412" customFormat="false" ht="15" hidden="false" customHeight="false" outlineLevel="0" collapsed="false">
      <c r="D412" s="8"/>
      <c r="F412" s="8"/>
      <c r="I412" s="8"/>
      <c r="BA412" s="3"/>
      <c r="BB412" s="0" t="s">
        <v>590</v>
      </c>
      <c r="BC412" s="3"/>
    </row>
    <row r="413" customFormat="false" ht="15" hidden="false" customHeight="false" outlineLevel="0" collapsed="false">
      <c r="D413" s="8"/>
      <c r="F413" s="8"/>
      <c r="I413" s="8"/>
      <c r="BA413" s="3"/>
      <c r="BB413" s="0" t="s">
        <v>591</v>
      </c>
      <c r="BC413" s="3"/>
    </row>
    <row r="414" customFormat="false" ht="15" hidden="false" customHeight="false" outlineLevel="0" collapsed="false">
      <c r="D414" s="8"/>
      <c r="F414" s="8"/>
      <c r="I414" s="8"/>
      <c r="BA414" s="3"/>
      <c r="BB414" s="0" t="s">
        <v>592</v>
      </c>
      <c r="BC414" s="3"/>
    </row>
    <row r="415" customFormat="false" ht="15" hidden="false" customHeight="false" outlineLevel="0" collapsed="false">
      <c r="D415" s="8"/>
      <c r="F415" s="8"/>
      <c r="I415" s="8"/>
      <c r="BA415" s="3"/>
      <c r="BB415" s="0" t="s">
        <v>593</v>
      </c>
      <c r="BC415" s="3"/>
    </row>
    <row r="416" customFormat="false" ht="15" hidden="false" customHeight="false" outlineLevel="0" collapsed="false">
      <c r="D416" s="8"/>
      <c r="F416" s="8"/>
      <c r="I416" s="8"/>
      <c r="BA416" s="3"/>
      <c r="BB416" s="0" t="s">
        <v>594</v>
      </c>
      <c r="BC416" s="3"/>
    </row>
    <row r="417" customFormat="false" ht="15" hidden="false" customHeight="false" outlineLevel="0" collapsed="false">
      <c r="D417" s="8"/>
      <c r="F417" s="8"/>
      <c r="I417" s="8"/>
      <c r="BA417" s="3"/>
      <c r="BB417" s="0" t="s">
        <v>595</v>
      </c>
      <c r="BC417" s="3"/>
    </row>
    <row r="418" customFormat="false" ht="15" hidden="false" customHeight="false" outlineLevel="0" collapsed="false">
      <c r="D418" s="8"/>
      <c r="F418" s="8"/>
      <c r="I418" s="8"/>
      <c r="BA418" s="3"/>
      <c r="BB418" s="0" t="s">
        <v>596</v>
      </c>
      <c r="BC418" s="3"/>
    </row>
    <row r="419" customFormat="false" ht="15" hidden="false" customHeight="false" outlineLevel="0" collapsed="false">
      <c r="D419" s="8"/>
      <c r="F419" s="8"/>
      <c r="I419" s="8"/>
      <c r="BA419" s="3"/>
      <c r="BB419" s="0" t="s">
        <v>597</v>
      </c>
      <c r="BC419" s="3"/>
    </row>
    <row r="420" customFormat="false" ht="15" hidden="false" customHeight="false" outlineLevel="0" collapsed="false">
      <c r="D420" s="8"/>
      <c r="F420" s="8"/>
      <c r="I420" s="8"/>
      <c r="BA420" s="3"/>
      <c r="BB420" s="0" t="s">
        <v>598</v>
      </c>
      <c r="BC420" s="3"/>
    </row>
    <row r="421" customFormat="false" ht="15" hidden="false" customHeight="false" outlineLevel="0" collapsed="false">
      <c r="D421" s="8"/>
      <c r="F421" s="8"/>
      <c r="I421" s="8"/>
      <c r="BA421" s="3"/>
      <c r="BB421" s="0" t="s">
        <v>599</v>
      </c>
      <c r="BC421" s="3"/>
    </row>
    <row r="422" customFormat="false" ht="15" hidden="false" customHeight="false" outlineLevel="0" collapsed="false">
      <c r="D422" s="8"/>
      <c r="F422" s="8"/>
      <c r="I422" s="8"/>
      <c r="BA422" s="3"/>
      <c r="BB422" s="0" t="s">
        <v>600</v>
      </c>
      <c r="BC422" s="3"/>
    </row>
    <row r="423" customFormat="false" ht="15" hidden="false" customHeight="false" outlineLevel="0" collapsed="false">
      <c r="D423" s="8"/>
      <c r="F423" s="8"/>
      <c r="I423" s="8"/>
      <c r="BA423" s="3"/>
      <c r="BB423" s="0" t="s">
        <v>601</v>
      </c>
      <c r="BC423" s="3"/>
    </row>
    <row r="424" customFormat="false" ht="15" hidden="false" customHeight="false" outlineLevel="0" collapsed="false">
      <c r="D424" s="8"/>
      <c r="F424" s="8"/>
      <c r="I424" s="8"/>
      <c r="BA424" s="3"/>
      <c r="BB424" s="0" t="s">
        <v>602</v>
      </c>
      <c r="BC424" s="3"/>
    </row>
    <row r="425" customFormat="false" ht="15" hidden="false" customHeight="false" outlineLevel="0" collapsed="false">
      <c r="D425" s="8"/>
      <c r="F425" s="8"/>
      <c r="I425" s="8"/>
      <c r="BA425" s="3"/>
      <c r="BB425" s="0" t="s">
        <v>603</v>
      </c>
      <c r="BC425" s="3"/>
    </row>
    <row r="426" customFormat="false" ht="15" hidden="false" customHeight="false" outlineLevel="0" collapsed="false">
      <c r="D426" s="8"/>
      <c r="F426" s="8"/>
      <c r="I426" s="8"/>
      <c r="BA426" s="3"/>
      <c r="BB426" s="0" t="s">
        <v>604</v>
      </c>
      <c r="BC426" s="3"/>
    </row>
    <row r="427" customFormat="false" ht="15" hidden="false" customHeight="false" outlineLevel="0" collapsed="false">
      <c r="D427" s="8"/>
      <c r="F427" s="8"/>
      <c r="I427" s="8"/>
      <c r="BA427" s="3"/>
      <c r="BB427" s="0" t="s">
        <v>605</v>
      </c>
      <c r="BC427" s="3"/>
    </row>
    <row r="428" customFormat="false" ht="15" hidden="false" customHeight="false" outlineLevel="0" collapsed="false">
      <c r="D428" s="8"/>
      <c r="F428" s="8"/>
      <c r="I428" s="8"/>
      <c r="BA428" s="3"/>
      <c r="BB428" s="0" t="s">
        <v>606</v>
      </c>
      <c r="BC428" s="3"/>
    </row>
    <row r="429" customFormat="false" ht="15" hidden="false" customHeight="false" outlineLevel="0" collapsed="false">
      <c r="D429" s="8"/>
      <c r="F429" s="8"/>
      <c r="I429" s="8"/>
      <c r="BA429" s="3"/>
      <c r="BB429" s="0" t="s">
        <v>607</v>
      </c>
      <c r="BC429" s="3"/>
    </row>
    <row r="430" customFormat="false" ht="15" hidden="false" customHeight="false" outlineLevel="0" collapsed="false">
      <c r="D430" s="8"/>
      <c r="F430" s="8"/>
      <c r="I430" s="8"/>
      <c r="BA430" s="3"/>
      <c r="BB430" s="0" t="s">
        <v>608</v>
      </c>
      <c r="BC430" s="3"/>
    </row>
    <row r="431" customFormat="false" ht="15" hidden="false" customHeight="false" outlineLevel="0" collapsed="false">
      <c r="D431" s="8"/>
      <c r="F431" s="8"/>
      <c r="I431" s="8"/>
      <c r="BA431" s="3"/>
      <c r="BB431" s="0" t="s">
        <v>609</v>
      </c>
      <c r="BC431" s="3"/>
    </row>
    <row r="432" customFormat="false" ht="15" hidden="false" customHeight="false" outlineLevel="0" collapsed="false">
      <c r="D432" s="8"/>
      <c r="F432" s="8"/>
      <c r="I432" s="8"/>
      <c r="BA432" s="3"/>
      <c r="BB432" s="0" t="s">
        <v>610</v>
      </c>
      <c r="BC432" s="3"/>
    </row>
    <row r="433" customFormat="false" ht="15" hidden="false" customHeight="false" outlineLevel="0" collapsed="false">
      <c r="D433" s="8"/>
      <c r="F433" s="8"/>
      <c r="I433" s="8"/>
      <c r="BA433" s="3"/>
      <c r="BB433" s="0" t="s">
        <v>611</v>
      </c>
      <c r="BC433" s="3"/>
    </row>
    <row r="434" customFormat="false" ht="15" hidden="false" customHeight="false" outlineLevel="0" collapsed="false">
      <c r="D434" s="8"/>
      <c r="F434" s="8"/>
      <c r="I434" s="8"/>
      <c r="BA434" s="3"/>
      <c r="BB434" s="0" t="s">
        <v>612</v>
      </c>
      <c r="BC434" s="3"/>
    </row>
    <row r="435" customFormat="false" ht="15" hidden="false" customHeight="false" outlineLevel="0" collapsed="false">
      <c r="D435" s="8"/>
      <c r="F435" s="8"/>
      <c r="I435" s="8"/>
      <c r="BA435" s="3"/>
      <c r="BB435" s="0" t="s">
        <v>613</v>
      </c>
      <c r="BC435" s="3"/>
    </row>
    <row r="436" customFormat="false" ht="15" hidden="false" customHeight="false" outlineLevel="0" collapsed="false">
      <c r="D436" s="8"/>
      <c r="F436" s="8"/>
      <c r="I436" s="8"/>
      <c r="BA436" s="3"/>
      <c r="BB436" s="0" t="s">
        <v>614</v>
      </c>
      <c r="BC436" s="3"/>
    </row>
    <row r="437" customFormat="false" ht="15" hidden="false" customHeight="false" outlineLevel="0" collapsed="false">
      <c r="D437" s="8"/>
      <c r="F437" s="8"/>
      <c r="I437" s="8"/>
      <c r="BA437" s="3"/>
      <c r="BB437" s="0" t="s">
        <v>615</v>
      </c>
      <c r="BC437" s="3"/>
    </row>
    <row r="438" customFormat="false" ht="15" hidden="false" customHeight="false" outlineLevel="0" collapsed="false">
      <c r="D438" s="8"/>
      <c r="F438" s="8"/>
      <c r="I438" s="8"/>
      <c r="BA438" s="3"/>
      <c r="BB438" s="0" t="s">
        <v>616</v>
      </c>
      <c r="BC438" s="3"/>
    </row>
    <row r="439" customFormat="false" ht="15" hidden="false" customHeight="false" outlineLevel="0" collapsed="false">
      <c r="D439" s="8"/>
      <c r="F439" s="8"/>
      <c r="I439" s="8"/>
      <c r="BA439" s="3"/>
      <c r="BB439" s="0" t="s">
        <v>617</v>
      </c>
      <c r="BC439" s="3"/>
    </row>
    <row r="440" customFormat="false" ht="15" hidden="false" customHeight="false" outlineLevel="0" collapsed="false">
      <c r="D440" s="8"/>
      <c r="F440" s="8"/>
      <c r="I440" s="8"/>
      <c r="BA440" s="3"/>
      <c r="BB440" s="0" t="s">
        <v>618</v>
      </c>
      <c r="BC440" s="3"/>
    </row>
    <row r="441" customFormat="false" ht="15" hidden="false" customHeight="false" outlineLevel="0" collapsed="false">
      <c r="D441" s="8"/>
      <c r="F441" s="8"/>
      <c r="I441" s="8"/>
      <c r="BA441" s="3"/>
      <c r="BB441" s="0" t="s">
        <v>619</v>
      </c>
      <c r="BC441" s="3"/>
    </row>
    <row r="442" customFormat="false" ht="15" hidden="false" customHeight="false" outlineLevel="0" collapsed="false">
      <c r="D442" s="8"/>
      <c r="F442" s="8"/>
      <c r="I442" s="8"/>
      <c r="BA442" s="3"/>
      <c r="BB442" s="0" t="s">
        <v>620</v>
      </c>
      <c r="BC442" s="3"/>
    </row>
    <row r="443" customFormat="false" ht="15" hidden="false" customHeight="false" outlineLevel="0" collapsed="false">
      <c r="D443" s="8"/>
      <c r="F443" s="8"/>
      <c r="I443" s="8"/>
      <c r="BA443" s="3"/>
      <c r="BB443" s="0" t="s">
        <v>621</v>
      </c>
      <c r="BC443" s="3"/>
    </row>
    <row r="444" customFormat="false" ht="15" hidden="false" customHeight="false" outlineLevel="0" collapsed="false">
      <c r="D444" s="8"/>
      <c r="F444" s="8"/>
      <c r="I444" s="8"/>
      <c r="BA444" s="3"/>
      <c r="BB444" s="0" t="s">
        <v>622</v>
      </c>
      <c r="BC444" s="3"/>
    </row>
    <row r="445" customFormat="false" ht="15" hidden="false" customHeight="false" outlineLevel="0" collapsed="false">
      <c r="D445" s="8"/>
      <c r="F445" s="8"/>
      <c r="I445" s="8"/>
      <c r="BA445" s="3"/>
      <c r="BB445" s="0" t="s">
        <v>623</v>
      </c>
      <c r="BC445" s="3"/>
    </row>
    <row r="446" customFormat="false" ht="15" hidden="false" customHeight="false" outlineLevel="0" collapsed="false">
      <c r="D446" s="8"/>
      <c r="F446" s="8"/>
      <c r="I446" s="8"/>
      <c r="BA446" s="3"/>
      <c r="BB446" s="0" t="s">
        <v>624</v>
      </c>
      <c r="BC446" s="3"/>
    </row>
    <row r="447" customFormat="false" ht="15" hidden="false" customHeight="false" outlineLevel="0" collapsed="false">
      <c r="D447" s="8"/>
      <c r="F447" s="8"/>
      <c r="I447" s="8"/>
      <c r="BA447" s="3"/>
      <c r="BB447" s="0" t="s">
        <v>625</v>
      </c>
      <c r="BC447" s="3"/>
    </row>
    <row r="448" customFormat="false" ht="15" hidden="false" customHeight="false" outlineLevel="0" collapsed="false">
      <c r="D448" s="8"/>
      <c r="F448" s="8"/>
      <c r="I448" s="8"/>
      <c r="BA448" s="3"/>
      <c r="BB448" s="0" t="s">
        <v>626</v>
      </c>
      <c r="BC448" s="3"/>
    </row>
    <row r="449" customFormat="false" ht="15" hidden="false" customHeight="false" outlineLevel="0" collapsed="false">
      <c r="D449" s="8"/>
      <c r="F449" s="8"/>
      <c r="I449" s="8"/>
      <c r="BA449" s="3"/>
      <c r="BB449" s="0" t="s">
        <v>627</v>
      </c>
      <c r="BC449" s="3"/>
    </row>
    <row r="450" customFormat="false" ht="15" hidden="false" customHeight="false" outlineLevel="0" collapsed="false">
      <c r="D450" s="8"/>
      <c r="F450" s="8"/>
      <c r="I450" s="8"/>
      <c r="BA450" s="3"/>
      <c r="BB450" s="0" t="s">
        <v>628</v>
      </c>
      <c r="BC450" s="3"/>
    </row>
    <row r="451" customFormat="false" ht="15" hidden="false" customHeight="false" outlineLevel="0" collapsed="false">
      <c r="D451" s="8"/>
      <c r="F451" s="8"/>
      <c r="I451" s="8"/>
      <c r="BA451" s="3"/>
      <c r="BB451" s="0" t="s">
        <v>629</v>
      </c>
      <c r="BC451" s="3"/>
    </row>
    <row r="452" customFormat="false" ht="15" hidden="false" customHeight="false" outlineLevel="0" collapsed="false">
      <c r="D452" s="8"/>
      <c r="F452" s="8"/>
      <c r="I452" s="8"/>
      <c r="BA452" s="3"/>
      <c r="BB452" s="0" t="s">
        <v>630</v>
      </c>
      <c r="BC452" s="3"/>
    </row>
    <row r="453" customFormat="false" ht="15" hidden="false" customHeight="false" outlineLevel="0" collapsed="false">
      <c r="D453" s="8"/>
      <c r="F453" s="8"/>
      <c r="I453" s="8"/>
      <c r="BA453" s="3"/>
      <c r="BB453" s="0" t="s">
        <v>631</v>
      </c>
      <c r="BC453" s="3"/>
    </row>
    <row r="454" customFormat="false" ht="15" hidden="false" customHeight="false" outlineLevel="0" collapsed="false">
      <c r="D454" s="8"/>
      <c r="F454" s="8"/>
      <c r="I454" s="8"/>
      <c r="BA454" s="3"/>
      <c r="BB454" s="0" t="s">
        <v>632</v>
      </c>
      <c r="BC454" s="3"/>
    </row>
    <row r="455" customFormat="false" ht="15" hidden="false" customHeight="false" outlineLevel="0" collapsed="false">
      <c r="D455" s="8"/>
      <c r="F455" s="8"/>
      <c r="I455" s="8"/>
      <c r="BA455" s="3"/>
      <c r="BB455" s="0" t="s">
        <v>633</v>
      </c>
      <c r="BC455" s="3"/>
    </row>
    <row r="456" customFormat="false" ht="15" hidden="false" customHeight="false" outlineLevel="0" collapsed="false">
      <c r="D456" s="8"/>
      <c r="F456" s="8"/>
      <c r="I456" s="8"/>
      <c r="BA456" s="3"/>
      <c r="BB456" s="0" t="s">
        <v>634</v>
      </c>
      <c r="BC456" s="3"/>
    </row>
    <row r="457" customFormat="false" ht="15" hidden="false" customHeight="false" outlineLevel="0" collapsed="false">
      <c r="D457" s="8"/>
      <c r="F457" s="8"/>
      <c r="I457" s="8"/>
      <c r="BA457" s="3"/>
      <c r="BB457" s="0" t="s">
        <v>635</v>
      </c>
      <c r="BC457" s="3"/>
    </row>
    <row r="458" customFormat="false" ht="15" hidden="false" customHeight="false" outlineLevel="0" collapsed="false">
      <c r="D458" s="8"/>
      <c r="F458" s="8"/>
      <c r="I458" s="8"/>
      <c r="BA458" s="3"/>
      <c r="BB458" s="0" t="s">
        <v>636</v>
      </c>
      <c r="BC458" s="3"/>
    </row>
    <row r="459" customFormat="false" ht="15" hidden="false" customHeight="false" outlineLevel="0" collapsed="false">
      <c r="D459" s="8"/>
      <c r="F459" s="8"/>
      <c r="I459" s="8"/>
      <c r="BA459" s="3"/>
      <c r="BB459" s="0" t="s">
        <v>637</v>
      </c>
      <c r="BC459" s="3"/>
    </row>
    <row r="460" customFormat="false" ht="15" hidden="false" customHeight="false" outlineLevel="0" collapsed="false">
      <c r="D460" s="8"/>
      <c r="F460" s="8"/>
      <c r="I460" s="8"/>
      <c r="BA460" s="3"/>
      <c r="BB460" s="0" t="s">
        <v>638</v>
      </c>
      <c r="BC460" s="3"/>
    </row>
    <row r="461" customFormat="false" ht="15" hidden="false" customHeight="false" outlineLevel="0" collapsed="false">
      <c r="D461" s="8"/>
      <c r="F461" s="8"/>
      <c r="I461" s="8"/>
      <c r="BA461" s="3"/>
      <c r="BB461" s="0" t="s">
        <v>639</v>
      </c>
      <c r="BC461" s="3"/>
    </row>
    <row r="462" customFormat="false" ht="15" hidden="false" customHeight="false" outlineLevel="0" collapsed="false">
      <c r="D462" s="8"/>
      <c r="F462" s="8"/>
      <c r="I462" s="8"/>
      <c r="BA462" s="3"/>
      <c r="BB462" s="0" t="s">
        <v>640</v>
      </c>
      <c r="BC462" s="3"/>
    </row>
    <row r="463" customFormat="false" ht="15" hidden="false" customHeight="false" outlineLevel="0" collapsed="false">
      <c r="D463" s="8"/>
      <c r="F463" s="8"/>
      <c r="I463" s="8"/>
      <c r="BA463" s="3"/>
      <c r="BB463" s="0" t="s">
        <v>641</v>
      </c>
      <c r="BC463" s="3"/>
    </row>
    <row r="464" customFormat="false" ht="15" hidden="false" customHeight="false" outlineLevel="0" collapsed="false">
      <c r="D464" s="8"/>
      <c r="F464" s="8"/>
      <c r="I464" s="8"/>
      <c r="BA464" s="3"/>
      <c r="BB464" s="0" t="s">
        <v>642</v>
      </c>
      <c r="BC464" s="3"/>
    </row>
    <row r="465" customFormat="false" ht="15" hidden="false" customHeight="false" outlineLevel="0" collapsed="false">
      <c r="D465" s="8"/>
      <c r="F465" s="8"/>
      <c r="I465" s="8"/>
      <c r="BA465" s="3"/>
      <c r="BB465" s="0" t="s">
        <v>643</v>
      </c>
      <c r="BC465" s="3"/>
    </row>
    <row r="466" customFormat="false" ht="15" hidden="false" customHeight="false" outlineLevel="0" collapsed="false">
      <c r="D466" s="8"/>
      <c r="F466" s="8"/>
      <c r="I466" s="8"/>
      <c r="BA466" s="3"/>
      <c r="BB466" s="0" t="s">
        <v>644</v>
      </c>
      <c r="BC466" s="3"/>
    </row>
    <row r="467" customFormat="false" ht="15" hidden="false" customHeight="false" outlineLevel="0" collapsed="false">
      <c r="D467" s="8"/>
      <c r="F467" s="8"/>
      <c r="I467" s="8"/>
      <c r="BA467" s="3"/>
      <c r="BB467" s="0" t="s">
        <v>645</v>
      </c>
      <c r="BC467" s="3"/>
    </row>
    <row r="468" customFormat="false" ht="15" hidden="false" customHeight="false" outlineLevel="0" collapsed="false">
      <c r="D468" s="8"/>
      <c r="F468" s="8"/>
      <c r="I468" s="8"/>
      <c r="BA468" s="3"/>
      <c r="BB468" s="0" t="s">
        <v>646</v>
      </c>
      <c r="BC468" s="3"/>
    </row>
    <row r="469" customFormat="false" ht="15" hidden="false" customHeight="false" outlineLevel="0" collapsed="false">
      <c r="D469" s="8"/>
      <c r="F469" s="8"/>
      <c r="I469" s="8"/>
      <c r="BA469" s="3"/>
      <c r="BB469" s="0" t="s">
        <v>647</v>
      </c>
      <c r="BC469" s="3"/>
    </row>
    <row r="470" customFormat="false" ht="15" hidden="false" customHeight="false" outlineLevel="0" collapsed="false">
      <c r="D470" s="8"/>
      <c r="F470" s="8"/>
      <c r="I470" s="8"/>
      <c r="BA470" s="3"/>
      <c r="BB470" s="0" t="s">
        <v>648</v>
      </c>
      <c r="BC470" s="3"/>
    </row>
    <row r="471" customFormat="false" ht="15" hidden="false" customHeight="false" outlineLevel="0" collapsed="false">
      <c r="D471" s="8"/>
      <c r="F471" s="8"/>
      <c r="I471" s="8"/>
      <c r="BA471" s="3"/>
      <c r="BB471" s="0" t="s">
        <v>649</v>
      </c>
      <c r="BC471" s="3"/>
    </row>
    <row r="472" customFormat="false" ht="15" hidden="false" customHeight="false" outlineLevel="0" collapsed="false">
      <c r="D472" s="8"/>
      <c r="F472" s="8"/>
      <c r="I472" s="8"/>
      <c r="BA472" s="3"/>
      <c r="BB472" s="0" t="s">
        <v>650</v>
      </c>
      <c r="BC472" s="3"/>
    </row>
    <row r="473" customFormat="false" ht="15" hidden="false" customHeight="false" outlineLevel="0" collapsed="false">
      <c r="D473" s="8"/>
      <c r="F473" s="8"/>
      <c r="I473" s="8"/>
      <c r="BA473" s="3"/>
      <c r="BB473" s="0" t="s">
        <v>651</v>
      </c>
      <c r="BC473" s="3"/>
    </row>
    <row r="474" customFormat="false" ht="15" hidden="false" customHeight="false" outlineLevel="0" collapsed="false">
      <c r="D474" s="8"/>
      <c r="F474" s="8"/>
      <c r="I474" s="8"/>
      <c r="BA474" s="3"/>
      <c r="BB474" s="0" t="s">
        <v>652</v>
      </c>
      <c r="BC474" s="3"/>
    </row>
    <row r="475" customFormat="false" ht="15" hidden="false" customHeight="false" outlineLevel="0" collapsed="false">
      <c r="D475" s="8"/>
      <c r="F475" s="8"/>
      <c r="I475" s="8"/>
      <c r="BA475" s="3"/>
      <c r="BB475" s="0" t="s">
        <v>653</v>
      </c>
      <c r="BC475" s="3"/>
    </row>
    <row r="476" customFormat="false" ht="15" hidden="false" customHeight="false" outlineLevel="0" collapsed="false">
      <c r="D476" s="8"/>
      <c r="F476" s="8"/>
      <c r="I476" s="8"/>
      <c r="BA476" s="3"/>
      <c r="BB476" s="0" t="s">
        <v>654</v>
      </c>
      <c r="BC476" s="3"/>
    </row>
    <row r="477" customFormat="false" ht="15" hidden="false" customHeight="false" outlineLevel="0" collapsed="false">
      <c r="D477" s="8"/>
      <c r="F477" s="8"/>
      <c r="I477" s="8"/>
      <c r="BA477" s="3"/>
      <c r="BB477" s="0" t="s">
        <v>655</v>
      </c>
      <c r="BC477" s="3"/>
    </row>
    <row r="478" customFormat="false" ht="15" hidden="false" customHeight="false" outlineLevel="0" collapsed="false">
      <c r="D478" s="8"/>
      <c r="F478" s="8"/>
      <c r="I478" s="8"/>
      <c r="BA478" s="3"/>
      <c r="BB478" s="0" t="s">
        <v>656</v>
      </c>
      <c r="BC478" s="3"/>
    </row>
    <row r="479" customFormat="false" ht="15" hidden="false" customHeight="false" outlineLevel="0" collapsed="false">
      <c r="D479" s="8"/>
      <c r="F479" s="8"/>
      <c r="I479" s="8"/>
      <c r="BA479" s="3"/>
      <c r="BB479" s="0" t="s">
        <v>210</v>
      </c>
      <c r="BC479" s="3"/>
    </row>
    <row r="480" customFormat="false" ht="15" hidden="false" customHeight="false" outlineLevel="0" collapsed="false">
      <c r="D480" s="8"/>
      <c r="F480" s="8"/>
      <c r="I480" s="8"/>
      <c r="BA480" s="3"/>
      <c r="BB480" s="0" t="s">
        <v>657</v>
      </c>
      <c r="BC480" s="3"/>
    </row>
    <row r="481" customFormat="false" ht="15" hidden="false" customHeight="false" outlineLevel="0" collapsed="false">
      <c r="D481" s="8"/>
      <c r="F481" s="8"/>
      <c r="I481" s="8"/>
      <c r="BA481" s="3"/>
      <c r="BB481" s="0" t="s">
        <v>658</v>
      </c>
      <c r="BC481" s="3"/>
    </row>
    <row r="482" customFormat="false" ht="15" hidden="false" customHeight="false" outlineLevel="0" collapsed="false">
      <c r="D482" s="8"/>
      <c r="F482" s="8"/>
      <c r="I482" s="8"/>
      <c r="BA482" s="3"/>
      <c r="BB482" s="0" t="s">
        <v>659</v>
      </c>
      <c r="BC482" s="3"/>
    </row>
    <row r="483" customFormat="false" ht="15" hidden="false" customHeight="false" outlineLevel="0" collapsed="false">
      <c r="D483" s="8"/>
      <c r="F483" s="8"/>
      <c r="I483" s="8"/>
      <c r="BA483" s="3"/>
      <c r="BB483" s="0" t="s">
        <v>660</v>
      </c>
      <c r="BC483" s="3"/>
    </row>
    <row r="484" customFormat="false" ht="15" hidden="false" customHeight="false" outlineLevel="0" collapsed="false">
      <c r="D484" s="8"/>
      <c r="F484" s="8"/>
      <c r="I484" s="8"/>
      <c r="BA484" s="3"/>
      <c r="BB484" s="0" t="s">
        <v>661</v>
      </c>
      <c r="BC484" s="3"/>
    </row>
    <row r="485" customFormat="false" ht="15" hidden="false" customHeight="false" outlineLevel="0" collapsed="false">
      <c r="D485" s="8"/>
      <c r="F485" s="8"/>
      <c r="I485" s="8"/>
      <c r="BA485" s="3"/>
      <c r="BB485" s="0" t="s">
        <v>662</v>
      </c>
      <c r="BC485" s="3"/>
    </row>
    <row r="486" customFormat="false" ht="15" hidden="false" customHeight="false" outlineLevel="0" collapsed="false">
      <c r="D486" s="8"/>
      <c r="F486" s="8"/>
      <c r="I486" s="8"/>
      <c r="BA486" s="3"/>
      <c r="BB486" s="0" t="s">
        <v>663</v>
      </c>
      <c r="BC486" s="3"/>
    </row>
    <row r="487" customFormat="false" ht="15" hidden="false" customHeight="false" outlineLevel="0" collapsed="false">
      <c r="D487" s="8"/>
      <c r="F487" s="8"/>
      <c r="I487" s="8"/>
      <c r="BA487" s="3"/>
      <c r="BB487" s="0" t="s">
        <v>664</v>
      </c>
      <c r="BC487" s="3"/>
    </row>
    <row r="488" customFormat="false" ht="15" hidden="false" customHeight="false" outlineLevel="0" collapsed="false">
      <c r="D488" s="8"/>
      <c r="F488" s="8"/>
      <c r="I488" s="8"/>
      <c r="BA488" s="3"/>
      <c r="BB488" s="0" t="s">
        <v>665</v>
      </c>
      <c r="BC488" s="3"/>
    </row>
    <row r="489" customFormat="false" ht="15" hidden="false" customHeight="false" outlineLevel="0" collapsed="false">
      <c r="D489" s="8"/>
      <c r="F489" s="8"/>
      <c r="I489" s="8"/>
      <c r="BA489" s="3"/>
      <c r="BB489" s="0" t="s">
        <v>666</v>
      </c>
      <c r="BC489" s="3"/>
    </row>
    <row r="490" customFormat="false" ht="15" hidden="false" customHeight="false" outlineLevel="0" collapsed="false">
      <c r="D490" s="8"/>
      <c r="F490" s="8"/>
      <c r="I490" s="8"/>
      <c r="BA490" s="3"/>
      <c r="BB490" s="0" t="s">
        <v>667</v>
      </c>
      <c r="BC490" s="3"/>
    </row>
    <row r="491" customFormat="false" ht="15" hidden="false" customHeight="false" outlineLevel="0" collapsed="false">
      <c r="D491" s="8"/>
      <c r="F491" s="8"/>
      <c r="I491" s="8"/>
      <c r="BA491" s="3"/>
      <c r="BB491" s="0" t="s">
        <v>668</v>
      </c>
      <c r="BC491" s="3"/>
    </row>
    <row r="492" customFormat="false" ht="15" hidden="false" customHeight="false" outlineLevel="0" collapsed="false">
      <c r="D492" s="8"/>
      <c r="F492" s="8"/>
      <c r="I492" s="8"/>
      <c r="BA492" s="3"/>
      <c r="BB492" s="0" t="s">
        <v>669</v>
      </c>
      <c r="BC492" s="3"/>
    </row>
    <row r="493" customFormat="false" ht="15" hidden="false" customHeight="false" outlineLevel="0" collapsed="false">
      <c r="D493" s="8"/>
      <c r="F493" s="8"/>
      <c r="I493" s="8"/>
      <c r="BA493" s="3"/>
      <c r="BB493" s="0" t="s">
        <v>670</v>
      </c>
      <c r="BC493" s="3"/>
    </row>
    <row r="494" customFormat="false" ht="15" hidden="false" customHeight="false" outlineLevel="0" collapsed="false">
      <c r="D494" s="8"/>
      <c r="F494" s="8"/>
      <c r="I494" s="8"/>
      <c r="BA494" s="3"/>
      <c r="BB494" s="0" t="s">
        <v>671</v>
      </c>
      <c r="BC494" s="3"/>
    </row>
    <row r="495" customFormat="false" ht="15" hidden="false" customHeight="false" outlineLevel="0" collapsed="false">
      <c r="D495" s="8"/>
      <c r="F495" s="8"/>
      <c r="I495" s="8"/>
      <c r="BA495" s="3"/>
      <c r="BB495" s="0" t="s">
        <v>672</v>
      </c>
      <c r="BC495" s="3"/>
    </row>
    <row r="496" customFormat="false" ht="15" hidden="false" customHeight="false" outlineLevel="0" collapsed="false">
      <c r="D496" s="8"/>
      <c r="F496" s="8"/>
      <c r="I496" s="8"/>
      <c r="BA496" s="3"/>
      <c r="BB496" s="0" t="s">
        <v>673</v>
      </c>
      <c r="BC496" s="3"/>
    </row>
    <row r="497" customFormat="false" ht="15" hidden="false" customHeight="false" outlineLevel="0" collapsed="false">
      <c r="D497" s="8"/>
      <c r="F497" s="8"/>
      <c r="I497" s="8"/>
      <c r="BA497" s="3"/>
      <c r="BB497" s="0" t="s">
        <v>674</v>
      </c>
      <c r="BC497" s="3"/>
    </row>
    <row r="498" customFormat="false" ht="15" hidden="false" customHeight="false" outlineLevel="0" collapsed="false">
      <c r="D498" s="8"/>
      <c r="F498" s="8"/>
      <c r="I498" s="8"/>
      <c r="BA498" s="3"/>
      <c r="BB498" s="0" t="s">
        <v>675</v>
      </c>
      <c r="BC498" s="3"/>
    </row>
    <row r="499" customFormat="false" ht="15" hidden="false" customHeight="false" outlineLevel="0" collapsed="false">
      <c r="D499" s="8"/>
      <c r="F499" s="8"/>
      <c r="I499" s="8"/>
      <c r="BA499" s="3"/>
      <c r="BB499" s="0" t="s">
        <v>676</v>
      </c>
      <c r="BC499" s="3"/>
    </row>
    <row r="500" customFormat="false" ht="15" hidden="false" customHeight="false" outlineLevel="0" collapsed="false">
      <c r="D500" s="8"/>
      <c r="F500" s="8"/>
      <c r="I500" s="8"/>
      <c r="BA500" s="3"/>
      <c r="BB500" s="0" t="s">
        <v>677</v>
      </c>
      <c r="BC500" s="3"/>
    </row>
    <row r="501" customFormat="false" ht="15" hidden="false" customHeight="false" outlineLevel="0" collapsed="false">
      <c r="D501" s="8"/>
      <c r="F501" s="8"/>
      <c r="I501" s="8"/>
      <c r="BA501" s="3"/>
      <c r="BB501" s="0" t="s">
        <v>678</v>
      </c>
      <c r="BC501" s="3"/>
    </row>
    <row r="502" customFormat="false" ht="15" hidden="false" customHeight="false" outlineLevel="0" collapsed="false">
      <c r="D502" s="8"/>
      <c r="F502" s="8"/>
      <c r="I502" s="8"/>
      <c r="BA502" s="3"/>
      <c r="BB502" s="0" t="s">
        <v>679</v>
      </c>
      <c r="BC502" s="3"/>
    </row>
    <row r="503" customFormat="false" ht="15" hidden="false" customHeight="false" outlineLevel="0" collapsed="false">
      <c r="D503" s="8"/>
      <c r="F503" s="8"/>
      <c r="I503" s="8"/>
      <c r="BA503" s="3"/>
      <c r="BB503" s="0" t="s">
        <v>680</v>
      </c>
      <c r="BC503" s="3"/>
    </row>
    <row r="504" customFormat="false" ht="15" hidden="false" customHeight="false" outlineLevel="0" collapsed="false">
      <c r="D504" s="8"/>
      <c r="F504" s="8"/>
      <c r="I504" s="8"/>
      <c r="BA504" s="3"/>
      <c r="BB504" s="0" t="s">
        <v>681</v>
      </c>
      <c r="BC504" s="3"/>
    </row>
    <row r="505" customFormat="false" ht="15" hidden="false" customHeight="false" outlineLevel="0" collapsed="false">
      <c r="D505" s="8"/>
      <c r="F505" s="8"/>
      <c r="I505" s="8"/>
      <c r="BA505" s="3"/>
      <c r="BB505" s="0" t="s">
        <v>682</v>
      </c>
      <c r="BC505" s="3"/>
    </row>
    <row r="506" customFormat="false" ht="15" hidden="false" customHeight="false" outlineLevel="0" collapsed="false">
      <c r="D506" s="8"/>
      <c r="F506" s="8"/>
      <c r="I506" s="8"/>
      <c r="BA506" s="3"/>
      <c r="BB506" s="0" t="s">
        <v>683</v>
      </c>
      <c r="BC506" s="3"/>
    </row>
    <row r="507" customFormat="false" ht="15" hidden="false" customHeight="false" outlineLevel="0" collapsed="false">
      <c r="D507" s="8"/>
      <c r="F507" s="8"/>
      <c r="I507" s="8"/>
      <c r="BA507" s="3"/>
      <c r="BB507" s="0" t="s">
        <v>684</v>
      </c>
      <c r="BC507" s="3"/>
    </row>
    <row r="508" customFormat="false" ht="15" hidden="false" customHeight="false" outlineLevel="0" collapsed="false">
      <c r="D508" s="8"/>
      <c r="F508" s="8"/>
      <c r="I508" s="8"/>
      <c r="BA508" s="3"/>
      <c r="BB508" s="0" t="s">
        <v>685</v>
      </c>
      <c r="BC508" s="3"/>
    </row>
    <row r="509" customFormat="false" ht="15" hidden="false" customHeight="false" outlineLevel="0" collapsed="false">
      <c r="D509" s="8"/>
      <c r="F509" s="8"/>
      <c r="I509" s="8"/>
      <c r="BA509" s="3"/>
      <c r="BB509" s="0" t="s">
        <v>686</v>
      </c>
      <c r="BC509" s="3"/>
    </row>
    <row r="510" customFormat="false" ht="15" hidden="false" customHeight="false" outlineLevel="0" collapsed="false">
      <c r="D510" s="8"/>
      <c r="F510" s="8"/>
      <c r="I510" s="8"/>
      <c r="BA510" s="3"/>
      <c r="BB510" s="0" t="s">
        <v>687</v>
      </c>
      <c r="BC510" s="3"/>
    </row>
    <row r="511" customFormat="false" ht="15" hidden="false" customHeight="false" outlineLevel="0" collapsed="false">
      <c r="D511" s="8"/>
      <c r="F511" s="8"/>
      <c r="I511" s="8"/>
      <c r="BA511" s="3"/>
      <c r="BB511" s="0" t="s">
        <v>688</v>
      </c>
      <c r="BC511" s="3"/>
    </row>
    <row r="512" customFormat="false" ht="15" hidden="false" customHeight="false" outlineLevel="0" collapsed="false">
      <c r="D512" s="8"/>
      <c r="F512" s="8"/>
      <c r="I512" s="8"/>
      <c r="BA512" s="3"/>
      <c r="BB512" s="0" t="s">
        <v>689</v>
      </c>
      <c r="BC512" s="3"/>
    </row>
    <row r="513" customFormat="false" ht="15" hidden="false" customHeight="false" outlineLevel="0" collapsed="false">
      <c r="D513" s="8"/>
      <c r="F513" s="8"/>
      <c r="I513" s="8"/>
      <c r="BA513" s="3"/>
      <c r="BB513" s="0" t="s">
        <v>690</v>
      </c>
      <c r="BC513" s="3"/>
    </row>
    <row r="514" customFormat="false" ht="15" hidden="false" customHeight="false" outlineLevel="0" collapsed="false">
      <c r="D514" s="8"/>
      <c r="F514" s="8"/>
      <c r="I514" s="8"/>
      <c r="BA514" s="3"/>
      <c r="BB514" s="0" t="s">
        <v>691</v>
      </c>
      <c r="BC514" s="3"/>
    </row>
    <row r="515" customFormat="false" ht="15" hidden="false" customHeight="false" outlineLevel="0" collapsed="false">
      <c r="D515" s="8"/>
      <c r="F515" s="8"/>
      <c r="I515" s="8"/>
      <c r="BA515" s="3"/>
      <c r="BB515" s="0" t="s">
        <v>692</v>
      </c>
      <c r="BC515" s="3"/>
    </row>
    <row r="516" customFormat="false" ht="15" hidden="false" customHeight="false" outlineLevel="0" collapsed="false">
      <c r="D516" s="8"/>
      <c r="F516" s="8"/>
      <c r="I516" s="8"/>
      <c r="BA516" s="3"/>
      <c r="BB516" s="0" t="s">
        <v>693</v>
      </c>
      <c r="BC516" s="3"/>
    </row>
    <row r="517" customFormat="false" ht="15" hidden="false" customHeight="false" outlineLevel="0" collapsed="false">
      <c r="D517" s="8"/>
      <c r="F517" s="8"/>
      <c r="I517" s="8"/>
      <c r="BA517" s="3"/>
      <c r="BB517" s="0" t="s">
        <v>694</v>
      </c>
      <c r="BC517" s="3"/>
    </row>
    <row r="518" customFormat="false" ht="15" hidden="false" customHeight="false" outlineLevel="0" collapsed="false">
      <c r="D518" s="8"/>
      <c r="F518" s="8"/>
      <c r="I518" s="8"/>
      <c r="BA518" s="3"/>
      <c r="BB518" s="0" t="s">
        <v>695</v>
      </c>
      <c r="BC518" s="3"/>
    </row>
    <row r="519" customFormat="false" ht="15" hidden="false" customHeight="false" outlineLevel="0" collapsed="false">
      <c r="D519" s="8"/>
      <c r="F519" s="8"/>
      <c r="I519" s="8"/>
      <c r="BA519" s="3"/>
      <c r="BB519" s="0" t="s">
        <v>696</v>
      </c>
      <c r="BC519" s="3"/>
    </row>
    <row r="520" customFormat="false" ht="15" hidden="false" customHeight="false" outlineLevel="0" collapsed="false">
      <c r="D520" s="8"/>
      <c r="F520" s="8"/>
      <c r="I520" s="8"/>
      <c r="BA520" s="3"/>
      <c r="BB520" s="0" t="s">
        <v>697</v>
      </c>
      <c r="BC520" s="3"/>
    </row>
    <row r="521" customFormat="false" ht="15" hidden="false" customHeight="false" outlineLevel="0" collapsed="false">
      <c r="D521" s="8"/>
      <c r="F521" s="8"/>
      <c r="I521" s="8"/>
      <c r="BA521" s="3"/>
      <c r="BB521" s="0" t="s">
        <v>698</v>
      </c>
      <c r="BC521" s="3"/>
    </row>
    <row r="522" customFormat="false" ht="15" hidden="false" customHeight="false" outlineLevel="0" collapsed="false">
      <c r="D522" s="8"/>
      <c r="F522" s="8"/>
      <c r="I522" s="8"/>
      <c r="BA522" s="3"/>
      <c r="BB522" s="0" t="s">
        <v>699</v>
      </c>
      <c r="BC522" s="3"/>
    </row>
    <row r="523" customFormat="false" ht="15" hidden="false" customHeight="false" outlineLevel="0" collapsed="false">
      <c r="D523" s="8"/>
      <c r="F523" s="8"/>
      <c r="I523" s="8"/>
      <c r="BA523" s="3"/>
      <c r="BB523" s="0" t="s">
        <v>700</v>
      </c>
      <c r="BC523" s="3"/>
    </row>
    <row r="524" customFormat="false" ht="15" hidden="false" customHeight="false" outlineLevel="0" collapsed="false">
      <c r="D524" s="8"/>
      <c r="F524" s="8"/>
      <c r="I524" s="8"/>
      <c r="BA524" s="3"/>
      <c r="BB524" s="0" t="s">
        <v>701</v>
      </c>
      <c r="BC524" s="3"/>
    </row>
    <row r="525" customFormat="false" ht="15" hidden="false" customHeight="false" outlineLevel="0" collapsed="false">
      <c r="D525" s="8"/>
      <c r="F525" s="8"/>
      <c r="I525" s="8"/>
      <c r="BA525" s="3"/>
      <c r="BB525" s="0" t="s">
        <v>702</v>
      </c>
      <c r="BC525" s="3"/>
    </row>
    <row r="526" customFormat="false" ht="15" hidden="false" customHeight="false" outlineLevel="0" collapsed="false">
      <c r="D526" s="8"/>
      <c r="F526" s="8"/>
      <c r="I526" s="8"/>
      <c r="BA526" s="3"/>
      <c r="BB526" s="0" t="s">
        <v>703</v>
      </c>
      <c r="BC526" s="3"/>
    </row>
    <row r="527" customFormat="false" ht="15" hidden="false" customHeight="false" outlineLevel="0" collapsed="false">
      <c r="D527" s="8"/>
      <c r="F527" s="8"/>
      <c r="I527" s="8"/>
      <c r="BA527" s="3"/>
      <c r="BB527" s="0" t="s">
        <v>704</v>
      </c>
      <c r="BC527" s="3"/>
    </row>
    <row r="528" customFormat="false" ht="15" hidden="false" customHeight="false" outlineLevel="0" collapsed="false">
      <c r="D528" s="8"/>
      <c r="F528" s="8"/>
      <c r="I528" s="8"/>
      <c r="BA528" s="3"/>
      <c r="BB528" s="0" t="s">
        <v>705</v>
      </c>
      <c r="BC528" s="3"/>
    </row>
    <row r="529" customFormat="false" ht="15" hidden="false" customHeight="false" outlineLevel="0" collapsed="false">
      <c r="D529" s="8"/>
      <c r="F529" s="8"/>
      <c r="I529" s="8"/>
      <c r="BA529" s="3"/>
      <c r="BB529" s="0" t="s">
        <v>706</v>
      </c>
      <c r="BC529" s="3"/>
    </row>
    <row r="530" customFormat="false" ht="15" hidden="false" customHeight="false" outlineLevel="0" collapsed="false">
      <c r="D530" s="8"/>
      <c r="F530" s="8"/>
      <c r="I530" s="8"/>
      <c r="BA530" s="3"/>
      <c r="BB530" s="0" t="s">
        <v>707</v>
      </c>
      <c r="BC530" s="3"/>
    </row>
    <row r="531" customFormat="false" ht="15" hidden="false" customHeight="false" outlineLevel="0" collapsed="false">
      <c r="D531" s="8"/>
      <c r="F531" s="8"/>
      <c r="I531" s="8"/>
      <c r="BA531" s="3"/>
      <c r="BB531" s="0" t="s">
        <v>708</v>
      </c>
      <c r="BC531" s="3"/>
    </row>
    <row r="532" customFormat="false" ht="15" hidden="false" customHeight="false" outlineLevel="0" collapsed="false">
      <c r="D532" s="8"/>
      <c r="F532" s="8"/>
      <c r="I532" s="8"/>
      <c r="BA532" s="3"/>
      <c r="BB532" s="0" t="s">
        <v>709</v>
      </c>
      <c r="BC532" s="3"/>
    </row>
    <row r="533" customFormat="false" ht="15" hidden="false" customHeight="false" outlineLevel="0" collapsed="false">
      <c r="D533" s="8"/>
      <c r="F533" s="8"/>
      <c r="I533" s="8"/>
      <c r="BA533" s="3"/>
      <c r="BB533" s="0" t="s">
        <v>710</v>
      </c>
      <c r="BC533" s="3"/>
    </row>
    <row r="534" customFormat="false" ht="15" hidden="false" customHeight="false" outlineLevel="0" collapsed="false">
      <c r="D534" s="8"/>
      <c r="F534" s="8"/>
      <c r="I534" s="8"/>
      <c r="BA534" s="3"/>
      <c r="BB534" s="0" t="s">
        <v>711</v>
      </c>
      <c r="BC534" s="3"/>
    </row>
    <row r="535" customFormat="false" ht="15" hidden="false" customHeight="false" outlineLevel="0" collapsed="false">
      <c r="D535" s="8"/>
      <c r="F535" s="8"/>
      <c r="I535" s="8"/>
      <c r="BA535" s="3"/>
      <c r="BB535" s="0" t="s">
        <v>712</v>
      </c>
      <c r="BC535" s="3"/>
    </row>
    <row r="536" customFormat="false" ht="15" hidden="false" customHeight="false" outlineLevel="0" collapsed="false">
      <c r="D536" s="8"/>
      <c r="F536" s="8"/>
      <c r="I536" s="8"/>
      <c r="BA536" s="3"/>
      <c r="BB536" s="0" t="s">
        <v>713</v>
      </c>
      <c r="BC536" s="3"/>
    </row>
    <row r="537" customFormat="false" ht="15" hidden="false" customHeight="false" outlineLevel="0" collapsed="false">
      <c r="D537" s="8"/>
      <c r="F537" s="8"/>
      <c r="I537" s="8"/>
      <c r="BA537" s="3"/>
      <c r="BB537" s="0" t="s">
        <v>714</v>
      </c>
      <c r="BC537" s="3"/>
    </row>
    <row r="538" customFormat="false" ht="15" hidden="false" customHeight="false" outlineLevel="0" collapsed="false">
      <c r="D538" s="8"/>
      <c r="F538" s="8"/>
      <c r="I538" s="8"/>
      <c r="BA538" s="3"/>
      <c r="BB538" s="0" t="s">
        <v>715</v>
      </c>
      <c r="BC538" s="3"/>
    </row>
    <row r="539" customFormat="false" ht="15" hidden="false" customHeight="false" outlineLevel="0" collapsed="false">
      <c r="D539" s="8"/>
      <c r="F539" s="8"/>
      <c r="I539" s="8"/>
      <c r="BA539" s="3"/>
      <c r="BB539" s="0" t="s">
        <v>716</v>
      </c>
      <c r="BC539" s="3"/>
    </row>
    <row r="540" customFormat="false" ht="15" hidden="false" customHeight="false" outlineLevel="0" collapsed="false">
      <c r="D540" s="8"/>
      <c r="F540" s="8"/>
      <c r="I540" s="8"/>
      <c r="BA540" s="3"/>
      <c r="BB540" s="0" t="s">
        <v>717</v>
      </c>
      <c r="BC540" s="3"/>
    </row>
    <row r="541" customFormat="false" ht="15" hidden="false" customHeight="false" outlineLevel="0" collapsed="false">
      <c r="D541" s="8"/>
      <c r="F541" s="8"/>
      <c r="I541" s="8"/>
      <c r="BA541" s="3"/>
      <c r="BB541" s="0" t="s">
        <v>718</v>
      </c>
      <c r="BC541" s="3"/>
    </row>
    <row r="542" customFormat="false" ht="15" hidden="false" customHeight="false" outlineLevel="0" collapsed="false">
      <c r="D542" s="8"/>
      <c r="F542" s="8"/>
      <c r="I542" s="8"/>
      <c r="BA542" s="3"/>
      <c r="BB542" s="0" t="s">
        <v>719</v>
      </c>
      <c r="BC542" s="3"/>
    </row>
    <row r="543" customFormat="false" ht="15" hidden="false" customHeight="false" outlineLevel="0" collapsed="false">
      <c r="D543" s="8"/>
      <c r="F543" s="8"/>
      <c r="I543" s="8"/>
      <c r="BA543" s="3"/>
      <c r="BB543" s="0" t="s">
        <v>720</v>
      </c>
      <c r="BC543" s="3"/>
    </row>
    <row r="544" customFormat="false" ht="15" hidden="false" customHeight="false" outlineLevel="0" collapsed="false">
      <c r="D544" s="8"/>
      <c r="F544" s="8"/>
      <c r="I544" s="8"/>
      <c r="BA544" s="3"/>
      <c r="BB544" s="0" t="s">
        <v>721</v>
      </c>
      <c r="BC544" s="3"/>
    </row>
    <row r="545" customFormat="false" ht="15" hidden="false" customHeight="false" outlineLevel="0" collapsed="false">
      <c r="D545" s="8"/>
      <c r="F545" s="8"/>
      <c r="I545" s="8"/>
      <c r="BA545" s="3"/>
      <c r="BB545" s="0" t="s">
        <v>722</v>
      </c>
      <c r="BC545" s="3"/>
    </row>
    <row r="546" customFormat="false" ht="15" hidden="false" customHeight="false" outlineLevel="0" collapsed="false">
      <c r="D546" s="8"/>
      <c r="F546" s="8"/>
      <c r="I546" s="8"/>
      <c r="BA546" s="3"/>
      <c r="BB546" s="0" t="s">
        <v>723</v>
      </c>
      <c r="BC546" s="3"/>
    </row>
    <row r="547" customFormat="false" ht="15" hidden="false" customHeight="false" outlineLevel="0" collapsed="false">
      <c r="D547" s="8"/>
      <c r="F547" s="8"/>
      <c r="I547" s="8"/>
      <c r="BA547" s="3"/>
      <c r="BB547" s="0" t="s">
        <v>724</v>
      </c>
      <c r="BC547" s="3"/>
    </row>
    <row r="548" customFormat="false" ht="15" hidden="false" customHeight="false" outlineLevel="0" collapsed="false">
      <c r="D548" s="8"/>
      <c r="F548" s="8"/>
      <c r="I548" s="8"/>
      <c r="BA548" s="3"/>
      <c r="BB548" s="0" t="s">
        <v>725</v>
      </c>
      <c r="BC548" s="3"/>
    </row>
    <row r="549" customFormat="false" ht="15" hidden="false" customHeight="false" outlineLevel="0" collapsed="false">
      <c r="D549" s="8"/>
      <c r="F549" s="8"/>
      <c r="I549" s="8"/>
      <c r="BA549" s="3"/>
      <c r="BB549" s="0" t="s">
        <v>726</v>
      </c>
      <c r="BC549" s="3"/>
    </row>
    <row r="550" customFormat="false" ht="15" hidden="false" customHeight="false" outlineLevel="0" collapsed="false">
      <c r="D550" s="8"/>
      <c r="F550" s="8"/>
      <c r="I550" s="8"/>
      <c r="BA550" s="3"/>
      <c r="BB550" s="0" t="s">
        <v>727</v>
      </c>
      <c r="BC550" s="3"/>
    </row>
    <row r="551" customFormat="false" ht="15" hidden="false" customHeight="false" outlineLevel="0" collapsed="false">
      <c r="D551" s="8"/>
      <c r="F551" s="8"/>
      <c r="I551" s="8"/>
      <c r="BA551" s="3"/>
      <c r="BB551" s="0" t="s">
        <v>728</v>
      </c>
      <c r="BC551" s="3"/>
    </row>
    <row r="552" customFormat="false" ht="15" hidden="false" customHeight="false" outlineLevel="0" collapsed="false">
      <c r="D552" s="8"/>
      <c r="F552" s="8"/>
      <c r="I552" s="8"/>
      <c r="BA552" s="3"/>
      <c r="BB552" s="0" t="s">
        <v>729</v>
      </c>
      <c r="BC552" s="3"/>
    </row>
    <row r="553" customFormat="false" ht="15" hidden="false" customHeight="false" outlineLevel="0" collapsed="false">
      <c r="D553" s="8"/>
      <c r="F553" s="8"/>
      <c r="I553" s="8"/>
      <c r="BA553" s="3"/>
      <c r="BB553" s="0" t="s">
        <v>730</v>
      </c>
      <c r="BC553" s="3"/>
    </row>
    <row r="554" customFormat="false" ht="15" hidden="false" customHeight="false" outlineLevel="0" collapsed="false">
      <c r="D554" s="8"/>
      <c r="F554" s="8"/>
      <c r="I554" s="8"/>
      <c r="BA554" s="3"/>
      <c r="BB554" s="0" t="s">
        <v>731</v>
      </c>
      <c r="BC554" s="3"/>
    </row>
    <row r="555" customFormat="false" ht="15" hidden="false" customHeight="false" outlineLevel="0" collapsed="false">
      <c r="D555" s="8"/>
      <c r="F555" s="8"/>
      <c r="I555" s="8"/>
      <c r="BA555" s="3"/>
      <c r="BB555" s="0" t="s">
        <v>732</v>
      </c>
      <c r="BC555" s="3"/>
    </row>
    <row r="556" customFormat="false" ht="15" hidden="false" customHeight="false" outlineLevel="0" collapsed="false">
      <c r="D556" s="8"/>
      <c r="F556" s="8"/>
      <c r="I556" s="8"/>
      <c r="BA556" s="3"/>
      <c r="BB556" s="0" t="s">
        <v>733</v>
      </c>
      <c r="BC556" s="3"/>
    </row>
    <row r="557" customFormat="false" ht="15" hidden="false" customHeight="false" outlineLevel="0" collapsed="false">
      <c r="D557" s="8"/>
      <c r="F557" s="8"/>
      <c r="I557" s="8"/>
      <c r="BA557" s="3"/>
      <c r="BB557" s="0" t="s">
        <v>734</v>
      </c>
      <c r="BC557" s="3"/>
    </row>
    <row r="558" customFormat="false" ht="15" hidden="false" customHeight="false" outlineLevel="0" collapsed="false">
      <c r="D558" s="8"/>
      <c r="F558" s="8"/>
      <c r="I558" s="8"/>
      <c r="BA558" s="3"/>
      <c r="BB558" s="0" t="s">
        <v>735</v>
      </c>
      <c r="BC558" s="3"/>
    </row>
    <row r="559" customFormat="false" ht="15" hidden="false" customHeight="false" outlineLevel="0" collapsed="false">
      <c r="D559" s="8"/>
      <c r="F559" s="8"/>
      <c r="I559" s="8"/>
      <c r="BA559" s="3"/>
      <c r="BB559" s="0" t="s">
        <v>736</v>
      </c>
      <c r="BC559" s="3"/>
    </row>
    <row r="560" customFormat="false" ht="15" hidden="false" customHeight="false" outlineLevel="0" collapsed="false">
      <c r="D560" s="8"/>
      <c r="F560" s="8"/>
      <c r="I560" s="8"/>
      <c r="BA560" s="3"/>
      <c r="BB560" s="0" t="s">
        <v>737</v>
      </c>
      <c r="BC560" s="3"/>
    </row>
    <row r="561" customFormat="false" ht="15" hidden="false" customHeight="false" outlineLevel="0" collapsed="false">
      <c r="D561" s="8"/>
      <c r="F561" s="8"/>
      <c r="I561" s="8"/>
      <c r="BA561" s="3"/>
      <c r="BB561" s="0" t="s">
        <v>738</v>
      </c>
      <c r="BC561" s="3"/>
    </row>
    <row r="562" customFormat="false" ht="15" hidden="false" customHeight="false" outlineLevel="0" collapsed="false">
      <c r="D562" s="8"/>
      <c r="F562" s="8"/>
      <c r="I562" s="8"/>
      <c r="BA562" s="3"/>
      <c r="BB562" s="0" t="s">
        <v>739</v>
      </c>
      <c r="BC562" s="3"/>
    </row>
    <row r="563" customFormat="false" ht="15" hidden="false" customHeight="false" outlineLevel="0" collapsed="false">
      <c r="D563" s="8"/>
      <c r="F563" s="8"/>
      <c r="I563" s="8"/>
      <c r="BA563" s="3"/>
      <c r="BB563" s="0" t="s">
        <v>740</v>
      </c>
      <c r="BC563" s="3"/>
    </row>
    <row r="564" customFormat="false" ht="15" hidden="false" customHeight="false" outlineLevel="0" collapsed="false">
      <c r="D564" s="8"/>
      <c r="F564" s="8"/>
      <c r="I564" s="8"/>
      <c r="BA564" s="3"/>
      <c r="BB564" s="0" t="s">
        <v>741</v>
      </c>
      <c r="BC564" s="3"/>
    </row>
    <row r="565" customFormat="false" ht="15" hidden="false" customHeight="false" outlineLevel="0" collapsed="false">
      <c r="D565" s="8"/>
      <c r="F565" s="8"/>
      <c r="I565" s="8"/>
      <c r="BA565" s="3"/>
      <c r="BB565" s="0" t="s">
        <v>742</v>
      </c>
      <c r="BC565" s="3"/>
    </row>
    <row r="566" customFormat="false" ht="15" hidden="false" customHeight="false" outlineLevel="0" collapsed="false">
      <c r="D566" s="8"/>
      <c r="F566" s="8"/>
      <c r="I566" s="8"/>
      <c r="BA566" s="3"/>
      <c r="BB566" s="0" t="s">
        <v>743</v>
      </c>
      <c r="BC566" s="3"/>
    </row>
    <row r="567" customFormat="false" ht="15" hidden="false" customHeight="false" outlineLevel="0" collapsed="false">
      <c r="D567" s="8"/>
      <c r="F567" s="8"/>
      <c r="I567" s="8"/>
      <c r="BA567" s="3"/>
      <c r="BB567" s="0" t="s">
        <v>744</v>
      </c>
      <c r="BC567" s="3"/>
    </row>
    <row r="568" customFormat="false" ht="15" hidden="false" customHeight="false" outlineLevel="0" collapsed="false">
      <c r="D568" s="8"/>
      <c r="F568" s="8"/>
      <c r="I568" s="8"/>
      <c r="BA568" s="3"/>
      <c r="BB568" s="0" t="s">
        <v>745</v>
      </c>
      <c r="BC568" s="3"/>
    </row>
    <row r="569" customFormat="false" ht="15" hidden="false" customHeight="false" outlineLevel="0" collapsed="false">
      <c r="D569" s="8"/>
      <c r="F569" s="8"/>
      <c r="I569" s="8"/>
      <c r="BA569" s="3"/>
      <c r="BB569" s="0" t="s">
        <v>746</v>
      </c>
      <c r="BC569" s="3"/>
    </row>
    <row r="570" customFormat="false" ht="15" hidden="false" customHeight="false" outlineLevel="0" collapsed="false">
      <c r="D570" s="8"/>
      <c r="F570" s="8"/>
      <c r="I570" s="8"/>
      <c r="BA570" s="3"/>
      <c r="BB570" s="0" t="s">
        <v>747</v>
      </c>
      <c r="BC570" s="3"/>
    </row>
    <row r="571" customFormat="false" ht="15" hidden="false" customHeight="false" outlineLevel="0" collapsed="false">
      <c r="D571" s="8"/>
      <c r="F571" s="8"/>
      <c r="I571" s="8"/>
      <c r="BA571" s="3"/>
      <c r="BB571" s="0" t="s">
        <v>748</v>
      </c>
      <c r="BC571" s="3"/>
    </row>
    <row r="572" customFormat="false" ht="15" hidden="false" customHeight="false" outlineLevel="0" collapsed="false">
      <c r="D572" s="8"/>
      <c r="F572" s="8"/>
      <c r="I572" s="8"/>
      <c r="BA572" s="3"/>
      <c r="BB572" s="0" t="s">
        <v>749</v>
      </c>
      <c r="BC572" s="3"/>
    </row>
    <row r="573" customFormat="false" ht="15" hidden="false" customHeight="false" outlineLevel="0" collapsed="false">
      <c r="D573" s="8"/>
      <c r="F573" s="8"/>
      <c r="I573" s="8"/>
      <c r="BA573" s="3"/>
      <c r="BB573" s="0" t="s">
        <v>750</v>
      </c>
      <c r="BC573" s="3"/>
    </row>
    <row r="574" customFormat="false" ht="15" hidden="false" customHeight="false" outlineLevel="0" collapsed="false">
      <c r="D574" s="8"/>
      <c r="F574" s="8"/>
      <c r="I574" s="8"/>
      <c r="BA574" s="3"/>
      <c r="BB574" s="0" t="s">
        <v>52</v>
      </c>
      <c r="BC574" s="3"/>
    </row>
    <row r="575" customFormat="false" ht="15" hidden="false" customHeight="false" outlineLevel="0" collapsed="false">
      <c r="D575" s="8"/>
      <c r="F575" s="8"/>
      <c r="I575" s="8"/>
      <c r="BA575" s="3"/>
      <c r="BB575" s="0" t="s">
        <v>751</v>
      </c>
      <c r="BC575" s="3"/>
    </row>
    <row r="576" customFormat="false" ht="15" hidden="false" customHeight="false" outlineLevel="0" collapsed="false">
      <c r="D576" s="8"/>
      <c r="F576" s="8"/>
      <c r="I576" s="8"/>
      <c r="BA576" s="3"/>
      <c r="BB576" s="0" t="s">
        <v>752</v>
      </c>
      <c r="BC576" s="3"/>
    </row>
    <row r="577" customFormat="false" ht="15" hidden="false" customHeight="false" outlineLevel="0" collapsed="false">
      <c r="D577" s="8"/>
      <c r="F577" s="8"/>
      <c r="I577" s="8"/>
      <c r="BA577" s="3"/>
      <c r="BB577" s="0" t="s">
        <v>753</v>
      </c>
      <c r="BC577" s="3"/>
    </row>
    <row r="578" customFormat="false" ht="15" hidden="false" customHeight="false" outlineLevel="0" collapsed="false">
      <c r="D578" s="8"/>
      <c r="F578" s="8"/>
      <c r="I578" s="8"/>
      <c r="BA578" s="3"/>
      <c r="BB578" s="0" t="s">
        <v>754</v>
      </c>
      <c r="BC578" s="3"/>
    </row>
    <row r="579" customFormat="false" ht="15" hidden="false" customHeight="false" outlineLevel="0" collapsed="false">
      <c r="D579" s="8"/>
      <c r="F579" s="8"/>
      <c r="I579" s="8"/>
      <c r="BA579" s="3"/>
      <c r="BB579" s="0" t="s">
        <v>755</v>
      </c>
      <c r="BC579" s="3"/>
    </row>
    <row r="580" customFormat="false" ht="15" hidden="false" customHeight="false" outlineLevel="0" collapsed="false">
      <c r="D580" s="8"/>
      <c r="F580" s="8"/>
      <c r="I580" s="8"/>
      <c r="BA580" s="3"/>
      <c r="BB580" s="0" t="s">
        <v>756</v>
      </c>
      <c r="BC580" s="3"/>
    </row>
    <row r="581" customFormat="false" ht="15" hidden="false" customHeight="false" outlineLevel="0" collapsed="false">
      <c r="D581" s="8"/>
      <c r="F581" s="8"/>
      <c r="I581" s="8"/>
      <c r="BA581" s="3"/>
      <c r="BB581" s="0" t="s">
        <v>141</v>
      </c>
      <c r="BC581" s="3"/>
    </row>
    <row r="582" customFormat="false" ht="15" hidden="false" customHeight="false" outlineLevel="0" collapsed="false">
      <c r="D582" s="8"/>
      <c r="F582" s="8"/>
      <c r="I582" s="8"/>
      <c r="BA582" s="3"/>
      <c r="BB582" s="0" t="s">
        <v>757</v>
      </c>
      <c r="BC582" s="3"/>
    </row>
    <row r="583" customFormat="false" ht="15" hidden="false" customHeight="false" outlineLevel="0" collapsed="false">
      <c r="D583" s="8"/>
      <c r="F583" s="8"/>
      <c r="I583" s="8"/>
      <c r="BA583" s="3"/>
      <c r="BB583" s="0" t="s">
        <v>758</v>
      </c>
      <c r="BC583" s="3"/>
    </row>
    <row r="584" customFormat="false" ht="15" hidden="false" customHeight="false" outlineLevel="0" collapsed="false">
      <c r="D584" s="8"/>
      <c r="F584" s="8"/>
      <c r="I584" s="8"/>
      <c r="BA584" s="3"/>
      <c r="BB584" s="0" t="s">
        <v>759</v>
      </c>
      <c r="BC584" s="3"/>
    </row>
    <row r="585" customFormat="false" ht="15" hidden="false" customHeight="false" outlineLevel="0" collapsed="false">
      <c r="D585" s="8"/>
      <c r="F585" s="8"/>
      <c r="I585" s="8"/>
      <c r="BA585" s="3"/>
      <c r="BB585" s="0" t="s">
        <v>760</v>
      </c>
      <c r="BC585" s="3"/>
    </row>
    <row r="586" customFormat="false" ht="15" hidden="false" customHeight="false" outlineLevel="0" collapsed="false">
      <c r="D586" s="8"/>
      <c r="F586" s="8"/>
      <c r="I586" s="8"/>
      <c r="BA586" s="3"/>
      <c r="BB586" s="0" t="s">
        <v>761</v>
      </c>
      <c r="BC586" s="3"/>
    </row>
    <row r="587" customFormat="false" ht="15" hidden="false" customHeight="false" outlineLevel="0" collapsed="false">
      <c r="D587" s="8"/>
      <c r="F587" s="8"/>
      <c r="I587" s="8"/>
      <c r="BA587" s="3"/>
      <c r="BB587" s="0" t="s">
        <v>762</v>
      </c>
      <c r="BC587" s="3"/>
    </row>
    <row r="588" customFormat="false" ht="15" hidden="false" customHeight="false" outlineLevel="0" collapsed="false">
      <c r="D588" s="8"/>
      <c r="F588" s="8"/>
      <c r="I588" s="8"/>
      <c r="BA588" s="3"/>
      <c r="BB588" s="0" t="s">
        <v>763</v>
      </c>
      <c r="BC588" s="3"/>
    </row>
    <row r="589" customFormat="false" ht="15" hidden="false" customHeight="false" outlineLevel="0" collapsed="false">
      <c r="D589" s="8"/>
      <c r="F589" s="8"/>
      <c r="I589" s="8"/>
      <c r="BA589" s="3"/>
      <c r="BB589" s="0" t="s">
        <v>764</v>
      </c>
      <c r="BC589" s="3"/>
    </row>
    <row r="590" customFormat="false" ht="15" hidden="false" customHeight="false" outlineLevel="0" collapsed="false">
      <c r="D590" s="8"/>
      <c r="F590" s="8"/>
      <c r="I590" s="8"/>
      <c r="BA590" s="3"/>
      <c r="BB590" s="0" t="s">
        <v>765</v>
      </c>
      <c r="BC590" s="3"/>
    </row>
    <row r="591" customFormat="false" ht="15" hidden="false" customHeight="false" outlineLevel="0" collapsed="false">
      <c r="D591" s="8"/>
      <c r="F591" s="8"/>
      <c r="I591" s="8"/>
      <c r="BA591" s="3"/>
      <c r="BB591" s="0" t="s">
        <v>766</v>
      </c>
      <c r="BC591" s="3"/>
    </row>
    <row r="592" customFormat="false" ht="15" hidden="false" customHeight="false" outlineLevel="0" collapsed="false">
      <c r="D592" s="8"/>
      <c r="F592" s="8"/>
      <c r="I592" s="8"/>
      <c r="BA592" s="3"/>
      <c r="BB592" s="0" t="s">
        <v>767</v>
      </c>
      <c r="BC592" s="3"/>
    </row>
    <row r="593" customFormat="false" ht="15" hidden="false" customHeight="false" outlineLevel="0" collapsed="false">
      <c r="D593" s="8"/>
      <c r="F593" s="8"/>
      <c r="I593" s="8"/>
      <c r="BA593" s="3"/>
      <c r="BB593" s="0" t="s">
        <v>768</v>
      </c>
      <c r="BC593" s="3"/>
    </row>
    <row r="594" customFormat="false" ht="15" hidden="false" customHeight="false" outlineLevel="0" collapsed="false">
      <c r="D594" s="8"/>
      <c r="F594" s="8"/>
      <c r="I594" s="8"/>
      <c r="BA594" s="3"/>
      <c r="BB594" s="0" t="s">
        <v>769</v>
      </c>
      <c r="BC594" s="3"/>
    </row>
    <row r="595" customFormat="false" ht="15" hidden="false" customHeight="false" outlineLevel="0" collapsed="false">
      <c r="D595" s="8"/>
      <c r="F595" s="8"/>
      <c r="I595" s="8"/>
      <c r="BA595" s="3"/>
      <c r="BB595" s="0" t="s">
        <v>770</v>
      </c>
      <c r="BC595" s="3"/>
    </row>
    <row r="596" customFormat="false" ht="15" hidden="false" customHeight="false" outlineLevel="0" collapsed="false">
      <c r="D596" s="8"/>
      <c r="F596" s="8"/>
      <c r="I596" s="8"/>
      <c r="BA596" s="3"/>
      <c r="BB596" s="0" t="s">
        <v>771</v>
      </c>
      <c r="BC596" s="3"/>
    </row>
    <row r="597" customFormat="false" ht="15" hidden="false" customHeight="false" outlineLevel="0" collapsed="false">
      <c r="D597" s="8"/>
      <c r="F597" s="8"/>
      <c r="I597" s="8"/>
      <c r="BA597" s="3"/>
      <c r="BB597" s="0" t="s">
        <v>772</v>
      </c>
      <c r="BC597" s="3"/>
    </row>
    <row r="598" customFormat="false" ht="15" hidden="false" customHeight="false" outlineLevel="0" collapsed="false">
      <c r="D598" s="8"/>
      <c r="F598" s="8"/>
      <c r="I598" s="8"/>
      <c r="BA598" s="3"/>
      <c r="BB598" s="0" t="s">
        <v>773</v>
      </c>
      <c r="BC598" s="3"/>
    </row>
    <row r="599" customFormat="false" ht="15" hidden="false" customHeight="false" outlineLevel="0" collapsed="false">
      <c r="D599" s="8"/>
      <c r="F599" s="8"/>
      <c r="I599" s="8"/>
      <c r="BA599" s="3"/>
      <c r="BB599" s="0" t="s">
        <v>774</v>
      </c>
      <c r="BC599" s="3"/>
    </row>
    <row r="600" customFormat="false" ht="15" hidden="false" customHeight="false" outlineLevel="0" collapsed="false">
      <c r="D600" s="8"/>
      <c r="F600" s="8"/>
      <c r="I600" s="8"/>
      <c r="BA600" s="3"/>
      <c r="BB600" s="0" t="s">
        <v>775</v>
      </c>
      <c r="BC600" s="3"/>
    </row>
    <row r="601" customFormat="false" ht="15" hidden="false" customHeight="false" outlineLevel="0" collapsed="false">
      <c r="D601" s="8"/>
      <c r="F601" s="8"/>
      <c r="I601" s="8"/>
      <c r="BA601" s="3"/>
      <c r="BB601" s="0" t="s">
        <v>776</v>
      </c>
      <c r="BC601" s="3"/>
    </row>
    <row r="602" customFormat="false" ht="15" hidden="false" customHeight="false" outlineLevel="0" collapsed="false">
      <c r="D602" s="8"/>
      <c r="F602" s="8"/>
      <c r="I602" s="8"/>
      <c r="BA602" s="3"/>
      <c r="BB602" s="0" t="s">
        <v>777</v>
      </c>
      <c r="BC602" s="3"/>
    </row>
    <row r="603" customFormat="false" ht="15" hidden="false" customHeight="false" outlineLevel="0" collapsed="false">
      <c r="D603" s="8"/>
      <c r="F603" s="8"/>
      <c r="I603" s="8"/>
      <c r="BA603" s="3"/>
      <c r="BB603" s="0" t="s">
        <v>778</v>
      </c>
      <c r="BC603" s="3"/>
    </row>
    <row r="604" customFormat="false" ht="15" hidden="false" customHeight="false" outlineLevel="0" collapsed="false">
      <c r="D604" s="8"/>
      <c r="F604" s="8"/>
      <c r="I604" s="8"/>
      <c r="BA604" s="3"/>
      <c r="BB604" s="0" t="s">
        <v>779</v>
      </c>
      <c r="BC604" s="3"/>
    </row>
    <row r="605" customFormat="false" ht="15" hidden="false" customHeight="false" outlineLevel="0" collapsed="false">
      <c r="D605" s="8"/>
      <c r="F605" s="8"/>
      <c r="I605" s="8"/>
      <c r="BA605" s="3"/>
      <c r="BB605" s="0" t="s">
        <v>780</v>
      </c>
      <c r="BC605" s="3"/>
    </row>
    <row r="606" customFormat="false" ht="15" hidden="false" customHeight="false" outlineLevel="0" collapsed="false">
      <c r="D606" s="8"/>
      <c r="F606" s="8"/>
      <c r="I606" s="8"/>
      <c r="BA606" s="3"/>
      <c r="BB606" s="0" t="s">
        <v>781</v>
      </c>
      <c r="BC606" s="3"/>
    </row>
    <row r="607" customFormat="false" ht="15" hidden="false" customHeight="false" outlineLevel="0" collapsed="false">
      <c r="D607" s="8"/>
      <c r="F607" s="8"/>
      <c r="I607" s="8"/>
      <c r="BA607" s="3"/>
      <c r="BB607" s="0" t="s">
        <v>782</v>
      </c>
      <c r="BC607" s="3"/>
    </row>
    <row r="608" customFormat="false" ht="15" hidden="false" customHeight="false" outlineLevel="0" collapsed="false">
      <c r="D608" s="8"/>
      <c r="F608" s="8"/>
      <c r="I608" s="8"/>
      <c r="BA608" s="3"/>
      <c r="BB608" s="0" t="s">
        <v>783</v>
      </c>
      <c r="BC608" s="3"/>
    </row>
    <row r="609" customFormat="false" ht="15" hidden="false" customHeight="false" outlineLevel="0" collapsed="false">
      <c r="D609" s="8"/>
      <c r="F609" s="8"/>
      <c r="I609" s="8"/>
      <c r="BA609" s="3"/>
      <c r="BB609" s="0" t="s">
        <v>784</v>
      </c>
      <c r="BC609" s="3"/>
    </row>
    <row r="610" customFormat="false" ht="15" hidden="false" customHeight="false" outlineLevel="0" collapsed="false">
      <c r="D610" s="8"/>
      <c r="F610" s="8"/>
      <c r="I610" s="8"/>
      <c r="BA610" s="3"/>
      <c r="BB610" s="0" t="s">
        <v>785</v>
      </c>
      <c r="BC610" s="3"/>
    </row>
    <row r="611" customFormat="false" ht="15" hidden="false" customHeight="false" outlineLevel="0" collapsed="false">
      <c r="D611" s="8"/>
      <c r="F611" s="8"/>
      <c r="I611" s="8"/>
      <c r="BA611" s="3"/>
      <c r="BB611" s="0" t="s">
        <v>786</v>
      </c>
      <c r="BC611" s="3"/>
    </row>
    <row r="612" customFormat="false" ht="15" hidden="false" customHeight="false" outlineLevel="0" collapsed="false">
      <c r="D612" s="8"/>
      <c r="F612" s="8"/>
      <c r="I612" s="8"/>
      <c r="BA612" s="3"/>
      <c r="BB612" s="0" t="s">
        <v>787</v>
      </c>
      <c r="BC612" s="3"/>
    </row>
    <row r="613" customFormat="false" ht="15" hidden="false" customHeight="false" outlineLevel="0" collapsed="false">
      <c r="D613" s="8"/>
      <c r="F613" s="8"/>
      <c r="I613" s="8"/>
      <c r="BA613" s="3"/>
      <c r="BB613" s="0" t="s">
        <v>788</v>
      </c>
      <c r="BC613" s="3"/>
    </row>
    <row r="614" customFormat="false" ht="15" hidden="false" customHeight="false" outlineLevel="0" collapsed="false">
      <c r="D614" s="8"/>
      <c r="F614" s="8"/>
      <c r="I614" s="8"/>
      <c r="BA614" s="3"/>
      <c r="BB614" s="0" t="s">
        <v>789</v>
      </c>
      <c r="BC614" s="3"/>
    </row>
    <row r="615" customFormat="false" ht="15" hidden="false" customHeight="false" outlineLevel="0" collapsed="false">
      <c r="D615" s="8"/>
      <c r="F615" s="8"/>
      <c r="I615" s="8"/>
      <c r="BA615" s="3"/>
      <c r="BB615" s="0" t="s">
        <v>790</v>
      </c>
      <c r="BC615" s="3"/>
    </row>
    <row r="616" customFormat="false" ht="15" hidden="false" customHeight="false" outlineLevel="0" collapsed="false">
      <c r="D616" s="8"/>
      <c r="F616" s="8"/>
      <c r="I616" s="8"/>
      <c r="BA616" s="3"/>
      <c r="BB616" s="0" t="s">
        <v>791</v>
      </c>
      <c r="BC616" s="3"/>
    </row>
    <row r="617" customFormat="false" ht="15" hidden="false" customHeight="false" outlineLevel="0" collapsed="false">
      <c r="D617" s="8"/>
      <c r="F617" s="8"/>
      <c r="I617" s="8"/>
      <c r="BA617" s="3"/>
      <c r="BB617" s="0" t="s">
        <v>792</v>
      </c>
      <c r="BC617" s="3"/>
    </row>
    <row r="618" customFormat="false" ht="15" hidden="false" customHeight="false" outlineLevel="0" collapsed="false">
      <c r="D618" s="8"/>
      <c r="F618" s="8"/>
      <c r="I618" s="8"/>
      <c r="BA618" s="3"/>
      <c r="BB618" s="0" t="s">
        <v>793</v>
      </c>
      <c r="BC618" s="3"/>
    </row>
    <row r="619" customFormat="false" ht="15" hidden="false" customHeight="false" outlineLevel="0" collapsed="false">
      <c r="D619" s="8"/>
      <c r="F619" s="8"/>
      <c r="I619" s="8"/>
      <c r="BA619" s="3"/>
      <c r="BB619" s="0" t="s">
        <v>794</v>
      </c>
      <c r="BC619" s="3"/>
    </row>
    <row r="620" customFormat="false" ht="15" hidden="false" customHeight="false" outlineLevel="0" collapsed="false">
      <c r="D620" s="8"/>
      <c r="F620" s="8"/>
      <c r="I620" s="8"/>
      <c r="BA620" s="3"/>
      <c r="BB620" s="0" t="s">
        <v>795</v>
      </c>
      <c r="BC620" s="3"/>
    </row>
    <row r="621" customFormat="false" ht="15" hidden="false" customHeight="false" outlineLevel="0" collapsed="false">
      <c r="D621" s="8"/>
      <c r="F621" s="8"/>
      <c r="I621" s="8"/>
      <c r="BA621" s="3"/>
      <c r="BB621" s="0" t="s">
        <v>796</v>
      </c>
      <c r="BC621" s="3"/>
    </row>
    <row r="622" customFormat="false" ht="15" hidden="false" customHeight="false" outlineLevel="0" collapsed="false">
      <c r="D622" s="8"/>
      <c r="F622" s="8"/>
      <c r="I622" s="8"/>
      <c r="BA622" s="3"/>
      <c r="BB622" s="0" t="s">
        <v>797</v>
      </c>
      <c r="BC622" s="3"/>
    </row>
    <row r="623" customFormat="false" ht="15" hidden="false" customHeight="false" outlineLevel="0" collapsed="false">
      <c r="D623" s="8"/>
      <c r="F623" s="8"/>
      <c r="I623" s="8"/>
      <c r="BA623" s="3"/>
      <c r="BB623" s="0" t="s">
        <v>798</v>
      </c>
      <c r="BC623" s="3"/>
    </row>
    <row r="624" customFormat="false" ht="15" hidden="false" customHeight="false" outlineLevel="0" collapsed="false">
      <c r="D624" s="8"/>
      <c r="F624" s="8"/>
      <c r="I624" s="8"/>
      <c r="BA624" s="3"/>
      <c r="BB624" s="0" t="s">
        <v>799</v>
      </c>
      <c r="BC624" s="3"/>
    </row>
    <row r="625" customFormat="false" ht="15" hidden="false" customHeight="false" outlineLevel="0" collapsed="false">
      <c r="D625" s="8"/>
      <c r="F625" s="8"/>
      <c r="I625" s="8"/>
      <c r="BA625" s="3"/>
      <c r="BB625" s="0" t="s">
        <v>800</v>
      </c>
      <c r="BC625" s="3"/>
    </row>
    <row r="626" customFormat="false" ht="15" hidden="false" customHeight="false" outlineLevel="0" collapsed="false">
      <c r="D626" s="8"/>
      <c r="F626" s="8"/>
      <c r="I626" s="8"/>
      <c r="BA626" s="3"/>
      <c r="BB626" s="0" t="s">
        <v>801</v>
      </c>
      <c r="BC626" s="3"/>
    </row>
    <row r="627" customFormat="false" ht="15" hidden="false" customHeight="false" outlineLevel="0" collapsed="false">
      <c r="D627" s="8"/>
      <c r="F627" s="8"/>
      <c r="I627" s="8"/>
      <c r="BA627" s="3"/>
      <c r="BB627" s="0" t="s">
        <v>802</v>
      </c>
      <c r="BC627" s="3"/>
    </row>
    <row r="628" customFormat="false" ht="15" hidden="false" customHeight="false" outlineLevel="0" collapsed="false">
      <c r="D628" s="8"/>
      <c r="F628" s="8"/>
      <c r="I628" s="8"/>
      <c r="BA628" s="3"/>
      <c r="BB628" s="0" t="s">
        <v>803</v>
      </c>
      <c r="BC628" s="3"/>
    </row>
    <row r="629" customFormat="false" ht="15" hidden="false" customHeight="false" outlineLevel="0" collapsed="false">
      <c r="D629" s="8"/>
      <c r="F629" s="8"/>
      <c r="I629" s="8"/>
      <c r="BA629" s="3"/>
      <c r="BB629" s="0" t="s">
        <v>804</v>
      </c>
      <c r="BC629" s="3"/>
    </row>
    <row r="630" customFormat="false" ht="15" hidden="false" customHeight="false" outlineLevel="0" collapsed="false">
      <c r="D630" s="8"/>
      <c r="F630" s="8"/>
      <c r="I630" s="8"/>
      <c r="BA630" s="3"/>
      <c r="BB630" s="0" t="s">
        <v>805</v>
      </c>
      <c r="BC630" s="3"/>
    </row>
    <row r="631" customFormat="false" ht="15" hidden="false" customHeight="false" outlineLevel="0" collapsed="false">
      <c r="D631" s="8"/>
      <c r="F631" s="8"/>
      <c r="I631" s="8"/>
      <c r="BA631" s="3"/>
      <c r="BB631" s="0" t="s">
        <v>71</v>
      </c>
      <c r="BC631" s="3"/>
    </row>
    <row r="632" customFormat="false" ht="15" hidden="false" customHeight="false" outlineLevel="0" collapsed="false">
      <c r="D632" s="8"/>
      <c r="F632" s="8"/>
      <c r="I632" s="8"/>
      <c r="BA632" s="3"/>
      <c r="BB632" s="0" t="s">
        <v>806</v>
      </c>
      <c r="BC632" s="3"/>
    </row>
    <row r="633" customFormat="false" ht="15" hidden="false" customHeight="false" outlineLevel="0" collapsed="false">
      <c r="D633" s="8"/>
      <c r="F633" s="8"/>
      <c r="I633" s="8"/>
      <c r="BA633" s="3"/>
      <c r="BB633" s="0" t="s">
        <v>807</v>
      </c>
      <c r="BC633" s="3"/>
    </row>
    <row r="634" customFormat="false" ht="15" hidden="false" customHeight="false" outlineLevel="0" collapsed="false">
      <c r="D634" s="8"/>
      <c r="F634" s="8"/>
      <c r="I634" s="8"/>
      <c r="BA634" s="3"/>
      <c r="BB634" s="0" t="s">
        <v>808</v>
      </c>
      <c r="BC634" s="3"/>
    </row>
    <row r="635" customFormat="false" ht="15" hidden="false" customHeight="false" outlineLevel="0" collapsed="false">
      <c r="D635" s="8"/>
      <c r="F635" s="8"/>
      <c r="I635" s="8"/>
      <c r="BA635" s="3"/>
      <c r="BB635" s="0" t="s">
        <v>809</v>
      </c>
      <c r="BC635" s="3"/>
    </row>
    <row r="636" customFormat="false" ht="15" hidden="false" customHeight="false" outlineLevel="0" collapsed="false">
      <c r="D636" s="8"/>
      <c r="F636" s="8"/>
      <c r="I636" s="8"/>
      <c r="BA636" s="3"/>
      <c r="BB636" s="0" t="s">
        <v>810</v>
      </c>
      <c r="BC636" s="3"/>
    </row>
    <row r="637" customFormat="false" ht="15" hidden="false" customHeight="false" outlineLevel="0" collapsed="false">
      <c r="D637" s="8"/>
      <c r="F637" s="8"/>
      <c r="I637" s="8"/>
      <c r="BA637" s="3"/>
      <c r="BB637" s="0" t="s">
        <v>811</v>
      </c>
      <c r="BC637" s="3"/>
    </row>
    <row r="638" customFormat="false" ht="15" hidden="false" customHeight="false" outlineLevel="0" collapsed="false">
      <c r="D638" s="8"/>
      <c r="F638" s="8"/>
      <c r="I638" s="8"/>
      <c r="BA638" s="3"/>
      <c r="BB638" s="0" t="s">
        <v>812</v>
      </c>
      <c r="BC638" s="3"/>
    </row>
    <row r="639" customFormat="false" ht="15" hidden="false" customHeight="false" outlineLevel="0" collapsed="false">
      <c r="D639" s="8"/>
      <c r="F639" s="8"/>
      <c r="I639" s="8"/>
      <c r="BA639" s="3"/>
      <c r="BB639" s="0" t="s">
        <v>813</v>
      </c>
      <c r="BC639" s="3"/>
    </row>
    <row r="640" customFormat="false" ht="15" hidden="false" customHeight="false" outlineLevel="0" collapsed="false">
      <c r="D640" s="8"/>
      <c r="F640" s="8"/>
      <c r="I640" s="8"/>
      <c r="BA640" s="3"/>
      <c r="BB640" s="0" t="s">
        <v>814</v>
      </c>
      <c r="BC640" s="3"/>
    </row>
    <row r="641" customFormat="false" ht="15" hidden="false" customHeight="false" outlineLevel="0" collapsed="false">
      <c r="D641" s="8"/>
      <c r="F641" s="8"/>
      <c r="I641" s="8"/>
      <c r="BA641" s="3"/>
      <c r="BB641" s="0" t="s">
        <v>815</v>
      </c>
      <c r="BC641" s="3"/>
    </row>
    <row r="642" customFormat="false" ht="15" hidden="false" customHeight="false" outlineLevel="0" collapsed="false">
      <c r="D642" s="8"/>
      <c r="F642" s="8"/>
      <c r="I642" s="8"/>
      <c r="BA642" s="3"/>
      <c r="BB642" s="0" t="s">
        <v>816</v>
      </c>
      <c r="BC642" s="3"/>
    </row>
    <row r="643" customFormat="false" ht="15" hidden="false" customHeight="false" outlineLevel="0" collapsed="false">
      <c r="D643" s="8"/>
      <c r="F643" s="8"/>
      <c r="I643" s="8"/>
      <c r="BA643" s="3"/>
      <c r="BB643" s="0" t="s">
        <v>817</v>
      </c>
      <c r="BC643" s="3"/>
    </row>
    <row r="644" customFormat="false" ht="15" hidden="false" customHeight="false" outlineLevel="0" collapsed="false">
      <c r="D644" s="8"/>
      <c r="F644" s="8"/>
      <c r="I644" s="8"/>
      <c r="BA644" s="3"/>
      <c r="BB644" s="0" t="s">
        <v>818</v>
      </c>
      <c r="BC644" s="3"/>
    </row>
    <row r="645" customFormat="false" ht="15" hidden="false" customHeight="false" outlineLevel="0" collapsed="false">
      <c r="D645" s="8"/>
      <c r="F645" s="8"/>
      <c r="I645" s="8"/>
      <c r="BA645" s="3"/>
      <c r="BB645" s="0" t="s">
        <v>819</v>
      </c>
      <c r="BC645" s="3"/>
    </row>
    <row r="646" customFormat="false" ht="15" hidden="false" customHeight="false" outlineLevel="0" collapsed="false">
      <c r="D646" s="8"/>
      <c r="F646" s="8"/>
      <c r="I646" s="8"/>
      <c r="BA646" s="3"/>
      <c r="BB646" s="0" t="s">
        <v>820</v>
      </c>
      <c r="BC646" s="3"/>
    </row>
    <row r="647" customFormat="false" ht="15" hidden="false" customHeight="false" outlineLevel="0" collapsed="false">
      <c r="D647" s="8"/>
      <c r="F647" s="8"/>
      <c r="I647" s="8"/>
      <c r="BA647" s="3"/>
      <c r="BB647" s="0" t="s">
        <v>821</v>
      </c>
      <c r="BC647" s="3"/>
    </row>
    <row r="648" customFormat="false" ht="15" hidden="false" customHeight="false" outlineLevel="0" collapsed="false">
      <c r="D648" s="8"/>
      <c r="F648" s="8"/>
      <c r="I648" s="8"/>
      <c r="BA648" s="3"/>
      <c r="BB648" s="0" t="s">
        <v>822</v>
      </c>
      <c r="BC648" s="3"/>
    </row>
    <row r="649" customFormat="false" ht="15" hidden="false" customHeight="false" outlineLevel="0" collapsed="false">
      <c r="D649" s="8"/>
      <c r="F649" s="8"/>
      <c r="I649" s="8"/>
      <c r="BA649" s="3"/>
      <c r="BB649" s="0" t="s">
        <v>823</v>
      </c>
      <c r="BC649" s="3"/>
    </row>
    <row r="650" customFormat="false" ht="15" hidden="false" customHeight="false" outlineLevel="0" collapsed="false">
      <c r="D650" s="8"/>
      <c r="F650" s="8"/>
      <c r="I650" s="8"/>
      <c r="BA650" s="3"/>
      <c r="BB650" s="0" t="s">
        <v>824</v>
      </c>
      <c r="BC650" s="3"/>
    </row>
    <row r="651" customFormat="false" ht="15" hidden="false" customHeight="false" outlineLevel="0" collapsed="false">
      <c r="D651" s="8"/>
      <c r="F651" s="8"/>
      <c r="I651" s="8"/>
      <c r="BA651" s="3"/>
      <c r="BB651" s="0" t="s">
        <v>825</v>
      </c>
      <c r="BC651" s="3"/>
    </row>
    <row r="652" customFormat="false" ht="15" hidden="false" customHeight="false" outlineLevel="0" collapsed="false">
      <c r="D652" s="8"/>
      <c r="F652" s="8"/>
      <c r="I652" s="8"/>
      <c r="BA652" s="3"/>
      <c r="BB652" s="0" t="s">
        <v>826</v>
      </c>
      <c r="BC652" s="3"/>
    </row>
    <row r="653" customFormat="false" ht="15" hidden="false" customHeight="false" outlineLevel="0" collapsed="false">
      <c r="D653" s="8"/>
      <c r="F653" s="8"/>
      <c r="I653" s="8"/>
      <c r="BA653" s="3"/>
      <c r="BB653" s="0" t="s">
        <v>827</v>
      </c>
      <c r="BC653" s="3"/>
    </row>
    <row r="654" customFormat="false" ht="15" hidden="false" customHeight="false" outlineLevel="0" collapsed="false">
      <c r="D654" s="8"/>
      <c r="F654" s="8"/>
      <c r="I654" s="8"/>
      <c r="BA654" s="3"/>
      <c r="BB654" s="0" t="s">
        <v>828</v>
      </c>
      <c r="BC654" s="3"/>
    </row>
    <row r="655" customFormat="false" ht="15" hidden="false" customHeight="false" outlineLevel="0" collapsed="false">
      <c r="D655" s="8"/>
      <c r="F655" s="8"/>
      <c r="I655" s="8"/>
      <c r="BA655" s="3"/>
      <c r="BB655" s="0" t="s">
        <v>829</v>
      </c>
      <c r="BC655" s="3"/>
    </row>
    <row r="656" customFormat="false" ht="15" hidden="false" customHeight="false" outlineLevel="0" collapsed="false">
      <c r="D656" s="8"/>
      <c r="F656" s="8"/>
      <c r="I656" s="8"/>
      <c r="BA656" s="3"/>
      <c r="BB656" s="0" t="s">
        <v>830</v>
      </c>
      <c r="BC656" s="3"/>
    </row>
    <row r="657" customFormat="false" ht="15" hidden="false" customHeight="false" outlineLevel="0" collapsed="false">
      <c r="D657" s="8"/>
      <c r="F657" s="8"/>
      <c r="I657" s="8"/>
      <c r="BA657" s="3"/>
      <c r="BB657" s="0" t="s">
        <v>831</v>
      </c>
      <c r="BC657" s="3"/>
    </row>
    <row r="658" customFormat="false" ht="15" hidden="false" customHeight="false" outlineLevel="0" collapsed="false">
      <c r="D658" s="8"/>
      <c r="F658" s="8"/>
      <c r="I658" s="8"/>
      <c r="BA658" s="3"/>
      <c r="BB658" s="0" t="s">
        <v>832</v>
      </c>
      <c r="BC658" s="3"/>
    </row>
    <row r="659" customFormat="false" ht="15" hidden="false" customHeight="false" outlineLevel="0" collapsed="false">
      <c r="D659" s="8"/>
      <c r="F659" s="8"/>
      <c r="I659" s="8"/>
      <c r="BA659" s="3"/>
      <c r="BB659" s="0" t="s">
        <v>833</v>
      </c>
      <c r="BC659" s="3"/>
    </row>
    <row r="660" customFormat="false" ht="15" hidden="false" customHeight="false" outlineLevel="0" collapsed="false">
      <c r="D660" s="8"/>
      <c r="F660" s="8"/>
      <c r="I660" s="8"/>
      <c r="BA660" s="3"/>
      <c r="BB660" s="0" t="s">
        <v>834</v>
      </c>
      <c r="BC660" s="3"/>
    </row>
    <row r="661" customFormat="false" ht="15" hidden="false" customHeight="false" outlineLevel="0" collapsed="false">
      <c r="D661" s="8"/>
      <c r="F661" s="8"/>
      <c r="I661" s="8"/>
      <c r="BA661" s="3"/>
      <c r="BB661" s="0" t="s">
        <v>835</v>
      </c>
      <c r="BC661" s="3"/>
    </row>
    <row r="662" customFormat="false" ht="15" hidden="false" customHeight="false" outlineLevel="0" collapsed="false">
      <c r="D662" s="8"/>
      <c r="F662" s="8"/>
      <c r="I662" s="8"/>
      <c r="BA662" s="3"/>
      <c r="BB662" s="0" t="s">
        <v>836</v>
      </c>
      <c r="BC662" s="3"/>
    </row>
    <row r="663" customFormat="false" ht="15" hidden="false" customHeight="false" outlineLevel="0" collapsed="false">
      <c r="D663" s="8"/>
      <c r="F663" s="8"/>
      <c r="I663" s="8"/>
      <c r="BA663" s="3"/>
      <c r="BB663" s="0" t="s">
        <v>837</v>
      </c>
      <c r="BC663" s="3"/>
    </row>
    <row r="664" customFormat="false" ht="15" hidden="false" customHeight="false" outlineLevel="0" collapsed="false">
      <c r="D664" s="8"/>
      <c r="F664" s="8"/>
      <c r="I664" s="8"/>
      <c r="BA664" s="3"/>
      <c r="BB664" s="0" t="s">
        <v>838</v>
      </c>
      <c r="BC664" s="3"/>
    </row>
    <row r="665" customFormat="false" ht="15" hidden="false" customHeight="false" outlineLevel="0" collapsed="false">
      <c r="D665" s="8"/>
      <c r="F665" s="8"/>
      <c r="I665" s="8"/>
      <c r="BA665" s="3"/>
      <c r="BB665" s="0" t="s">
        <v>839</v>
      </c>
      <c r="BC665" s="3"/>
    </row>
    <row r="666" customFormat="false" ht="15" hidden="false" customHeight="false" outlineLevel="0" collapsed="false">
      <c r="D666" s="8"/>
      <c r="F666" s="8"/>
      <c r="I666" s="8"/>
      <c r="BA666" s="3"/>
      <c r="BB666" s="0" t="s">
        <v>840</v>
      </c>
      <c r="BC666" s="3"/>
    </row>
    <row r="667" customFormat="false" ht="15" hidden="false" customHeight="false" outlineLevel="0" collapsed="false">
      <c r="D667" s="8"/>
      <c r="F667" s="8"/>
      <c r="I667" s="8"/>
      <c r="BA667" s="3"/>
      <c r="BB667" s="0" t="s">
        <v>841</v>
      </c>
      <c r="BC667" s="3"/>
    </row>
    <row r="668" customFormat="false" ht="15" hidden="false" customHeight="false" outlineLevel="0" collapsed="false">
      <c r="D668" s="8"/>
      <c r="F668" s="8"/>
      <c r="I668" s="8"/>
      <c r="BA668" s="3"/>
      <c r="BB668" s="0" t="s">
        <v>842</v>
      </c>
      <c r="BC668" s="3"/>
    </row>
    <row r="669" customFormat="false" ht="15" hidden="false" customHeight="false" outlineLevel="0" collapsed="false">
      <c r="D669" s="8"/>
      <c r="F669" s="8"/>
      <c r="I669" s="8"/>
      <c r="BA669" s="3"/>
      <c r="BB669" s="0" t="s">
        <v>843</v>
      </c>
      <c r="BC669" s="3"/>
    </row>
    <row r="670" customFormat="false" ht="15" hidden="false" customHeight="false" outlineLevel="0" collapsed="false">
      <c r="D670" s="8"/>
      <c r="F670" s="8"/>
      <c r="I670" s="8"/>
      <c r="BA670" s="3"/>
      <c r="BB670" s="0" t="s">
        <v>844</v>
      </c>
      <c r="BC670" s="3"/>
    </row>
    <row r="671" customFormat="false" ht="15" hidden="false" customHeight="false" outlineLevel="0" collapsed="false">
      <c r="D671" s="8"/>
      <c r="F671" s="8"/>
      <c r="I671" s="8"/>
      <c r="BA671" s="3"/>
      <c r="BB671" s="0" t="s">
        <v>845</v>
      </c>
      <c r="BC671" s="3"/>
    </row>
    <row r="672" customFormat="false" ht="15" hidden="false" customHeight="false" outlineLevel="0" collapsed="false">
      <c r="D672" s="8"/>
      <c r="F672" s="8"/>
      <c r="I672" s="8"/>
      <c r="BA672" s="3"/>
      <c r="BB672" s="0" t="s">
        <v>846</v>
      </c>
      <c r="BC672" s="3"/>
    </row>
    <row r="673" customFormat="false" ht="15" hidden="false" customHeight="false" outlineLevel="0" collapsed="false">
      <c r="D673" s="8"/>
      <c r="F673" s="8"/>
      <c r="I673" s="8"/>
      <c r="BA673" s="3"/>
      <c r="BB673" s="0" t="s">
        <v>847</v>
      </c>
      <c r="BC673" s="3"/>
    </row>
    <row r="674" customFormat="false" ht="15" hidden="false" customHeight="false" outlineLevel="0" collapsed="false">
      <c r="D674" s="8"/>
      <c r="F674" s="8"/>
      <c r="I674" s="8"/>
      <c r="BA674" s="3"/>
      <c r="BB674" s="0" t="s">
        <v>848</v>
      </c>
      <c r="BC674" s="3"/>
    </row>
    <row r="675" customFormat="false" ht="15" hidden="false" customHeight="false" outlineLevel="0" collapsed="false">
      <c r="D675" s="8"/>
      <c r="F675" s="8"/>
      <c r="I675" s="8"/>
      <c r="BA675" s="3"/>
      <c r="BB675" s="0" t="s">
        <v>849</v>
      </c>
      <c r="BC675" s="3"/>
    </row>
    <row r="676" customFormat="false" ht="15" hidden="false" customHeight="false" outlineLevel="0" collapsed="false">
      <c r="D676" s="8"/>
      <c r="F676" s="8"/>
      <c r="I676" s="8"/>
      <c r="BA676" s="3"/>
      <c r="BB676" s="0" t="s">
        <v>850</v>
      </c>
      <c r="BC676" s="3"/>
    </row>
    <row r="677" customFormat="false" ht="15" hidden="false" customHeight="false" outlineLevel="0" collapsed="false">
      <c r="D677" s="8"/>
      <c r="F677" s="8"/>
      <c r="I677" s="8"/>
      <c r="BA677" s="3"/>
      <c r="BB677" s="0" t="s">
        <v>851</v>
      </c>
      <c r="BC677" s="3"/>
    </row>
    <row r="678" customFormat="false" ht="15" hidden="false" customHeight="false" outlineLevel="0" collapsed="false">
      <c r="D678" s="8"/>
      <c r="F678" s="8"/>
      <c r="I678" s="8"/>
      <c r="BA678" s="3"/>
      <c r="BB678" s="0" t="s">
        <v>852</v>
      </c>
      <c r="BC678" s="3"/>
    </row>
    <row r="679" customFormat="false" ht="15" hidden="false" customHeight="false" outlineLevel="0" collapsed="false">
      <c r="D679" s="8"/>
      <c r="F679" s="8"/>
      <c r="I679" s="8"/>
      <c r="BA679" s="3"/>
      <c r="BB679" s="0" t="s">
        <v>853</v>
      </c>
      <c r="BC679" s="3"/>
    </row>
    <row r="680" customFormat="false" ht="15" hidden="false" customHeight="false" outlineLevel="0" collapsed="false">
      <c r="D680" s="8"/>
      <c r="F680" s="8"/>
      <c r="I680" s="8"/>
      <c r="BA680" s="3"/>
      <c r="BB680" s="0" t="s">
        <v>854</v>
      </c>
      <c r="BC680" s="3"/>
    </row>
    <row r="681" customFormat="false" ht="15" hidden="false" customHeight="false" outlineLevel="0" collapsed="false">
      <c r="D681" s="8"/>
      <c r="F681" s="8"/>
      <c r="I681" s="8"/>
      <c r="BA681" s="3"/>
      <c r="BB681" s="0" t="s">
        <v>855</v>
      </c>
      <c r="BC681" s="3"/>
    </row>
    <row r="682" customFormat="false" ht="15" hidden="false" customHeight="false" outlineLevel="0" collapsed="false">
      <c r="D682" s="8"/>
      <c r="F682" s="8"/>
      <c r="I682" s="8"/>
      <c r="BA682" s="3"/>
      <c r="BB682" s="0" t="s">
        <v>856</v>
      </c>
      <c r="BC682" s="3"/>
    </row>
    <row r="683" customFormat="false" ht="15" hidden="false" customHeight="false" outlineLevel="0" collapsed="false">
      <c r="D683" s="8"/>
      <c r="F683" s="8"/>
      <c r="I683" s="8"/>
      <c r="BA683" s="3"/>
      <c r="BB683" s="0" t="s">
        <v>857</v>
      </c>
      <c r="BC683" s="3"/>
    </row>
    <row r="684" customFormat="false" ht="15" hidden="false" customHeight="false" outlineLevel="0" collapsed="false">
      <c r="D684" s="8"/>
      <c r="F684" s="8"/>
      <c r="I684" s="8"/>
      <c r="BA684" s="3"/>
      <c r="BB684" s="0" t="s">
        <v>858</v>
      </c>
      <c r="BC684" s="3"/>
    </row>
    <row r="685" customFormat="false" ht="15" hidden="false" customHeight="false" outlineLevel="0" collapsed="false">
      <c r="D685" s="8"/>
      <c r="F685" s="8"/>
      <c r="I685" s="8"/>
      <c r="BA685" s="3"/>
      <c r="BB685" s="0" t="s">
        <v>859</v>
      </c>
      <c r="BC685" s="3"/>
    </row>
    <row r="686" customFormat="false" ht="15" hidden="false" customHeight="false" outlineLevel="0" collapsed="false">
      <c r="D686" s="8"/>
      <c r="F686" s="8"/>
      <c r="I686" s="8"/>
      <c r="BA686" s="3"/>
      <c r="BB686" s="0" t="s">
        <v>860</v>
      </c>
      <c r="BC686" s="3"/>
    </row>
    <row r="687" customFormat="false" ht="15" hidden="false" customHeight="false" outlineLevel="0" collapsed="false">
      <c r="D687" s="8"/>
      <c r="F687" s="8"/>
      <c r="I687" s="8"/>
      <c r="BA687" s="3"/>
      <c r="BB687" s="0" t="s">
        <v>861</v>
      </c>
      <c r="BC687" s="3"/>
    </row>
    <row r="688" customFormat="false" ht="15" hidden="false" customHeight="false" outlineLevel="0" collapsed="false">
      <c r="D688" s="8"/>
      <c r="F688" s="8"/>
      <c r="I688" s="8"/>
      <c r="BA688" s="3"/>
      <c r="BB688" s="0" t="s">
        <v>862</v>
      </c>
      <c r="BC688" s="3"/>
    </row>
    <row r="689" customFormat="false" ht="15" hidden="false" customHeight="false" outlineLevel="0" collapsed="false">
      <c r="D689" s="8"/>
      <c r="F689" s="8"/>
      <c r="I689" s="8"/>
      <c r="BA689" s="3"/>
      <c r="BB689" s="0" t="s">
        <v>863</v>
      </c>
      <c r="BC689" s="3"/>
    </row>
    <row r="690" customFormat="false" ht="15" hidden="false" customHeight="false" outlineLevel="0" collapsed="false">
      <c r="D690" s="8"/>
      <c r="F690" s="8"/>
      <c r="I690" s="8"/>
      <c r="BA690" s="3"/>
      <c r="BB690" s="0" t="s">
        <v>864</v>
      </c>
      <c r="BC690" s="3"/>
    </row>
    <row r="691" customFormat="false" ht="15" hidden="false" customHeight="false" outlineLevel="0" collapsed="false">
      <c r="D691" s="8"/>
      <c r="F691" s="8"/>
      <c r="I691" s="8"/>
      <c r="BA691" s="3"/>
      <c r="BB691" s="0" t="s">
        <v>865</v>
      </c>
      <c r="BC691" s="3"/>
    </row>
    <row r="692" customFormat="false" ht="15" hidden="false" customHeight="false" outlineLevel="0" collapsed="false">
      <c r="D692" s="8"/>
      <c r="F692" s="8"/>
      <c r="I692" s="8"/>
      <c r="BA692" s="3"/>
      <c r="BB692" s="0" t="s">
        <v>866</v>
      </c>
      <c r="BC692" s="3"/>
    </row>
    <row r="693" customFormat="false" ht="15" hidden="false" customHeight="false" outlineLevel="0" collapsed="false">
      <c r="D693" s="8"/>
      <c r="F693" s="8"/>
      <c r="I693" s="8"/>
      <c r="BA693" s="3"/>
      <c r="BB693" s="0" t="s">
        <v>867</v>
      </c>
      <c r="BC693" s="3"/>
    </row>
    <row r="694" customFormat="false" ht="15" hidden="false" customHeight="false" outlineLevel="0" collapsed="false">
      <c r="BA694" s="3"/>
      <c r="BB694" s="0" t="s">
        <v>868</v>
      </c>
      <c r="BC694" s="3"/>
    </row>
    <row r="695" customFormat="false" ht="15" hidden="false" customHeight="false" outlineLevel="0" collapsed="false">
      <c r="BA695" s="3"/>
      <c r="BB695" s="0" t="s">
        <v>869</v>
      </c>
      <c r="BC695" s="3"/>
    </row>
    <row r="696" customFormat="false" ht="15" hidden="false" customHeight="false" outlineLevel="0" collapsed="false">
      <c r="BA696" s="3"/>
      <c r="BB696" s="0" t="s">
        <v>870</v>
      </c>
      <c r="BC696" s="3"/>
    </row>
    <row r="697" customFormat="false" ht="15" hidden="false" customHeight="false" outlineLevel="0" collapsed="false">
      <c r="BA697" s="3"/>
      <c r="BB697" s="0" t="s">
        <v>871</v>
      </c>
      <c r="BC697" s="3"/>
    </row>
    <row r="698" customFormat="false" ht="15" hidden="false" customHeight="false" outlineLevel="0" collapsed="false">
      <c r="BA698" s="3"/>
      <c r="BB698" s="0" t="s">
        <v>872</v>
      </c>
      <c r="BC698" s="3"/>
    </row>
    <row r="699" customFormat="false" ht="15" hidden="false" customHeight="false" outlineLevel="0" collapsed="false">
      <c r="BA699" s="3"/>
      <c r="BB699" s="0" t="s">
        <v>873</v>
      </c>
      <c r="BC699" s="3"/>
    </row>
    <row r="700" customFormat="false" ht="15" hidden="false" customHeight="false" outlineLevel="0" collapsed="false">
      <c r="BA700" s="3"/>
      <c r="BB700" s="0" t="s">
        <v>874</v>
      </c>
      <c r="BC700" s="3"/>
    </row>
    <row r="701" customFormat="false" ht="15" hidden="false" customHeight="false" outlineLevel="0" collapsed="false">
      <c r="BA701" s="3"/>
      <c r="BB701" s="0" t="s">
        <v>875</v>
      </c>
      <c r="BC701" s="3"/>
    </row>
    <row r="702" customFormat="false" ht="15" hidden="false" customHeight="false" outlineLevel="0" collapsed="false">
      <c r="BA702" s="3"/>
      <c r="BB702" s="0" t="s">
        <v>876</v>
      </c>
      <c r="BC702" s="3"/>
    </row>
    <row r="703" customFormat="false" ht="15" hidden="false" customHeight="false" outlineLevel="0" collapsed="false">
      <c r="BA703" s="3"/>
      <c r="BB703" s="0" t="s">
        <v>173</v>
      </c>
      <c r="BC703" s="3"/>
    </row>
    <row r="704" customFormat="false" ht="15" hidden="false" customHeight="false" outlineLevel="0" collapsed="false">
      <c r="BA704" s="3"/>
      <c r="BB704" s="0" t="s">
        <v>877</v>
      </c>
      <c r="BC704" s="3"/>
    </row>
    <row r="705" customFormat="false" ht="15" hidden="false" customHeight="false" outlineLevel="0" collapsed="false">
      <c r="BA705" s="3"/>
      <c r="BB705" s="0" t="s">
        <v>878</v>
      </c>
      <c r="BC705" s="3"/>
    </row>
    <row r="706" customFormat="false" ht="15" hidden="false" customHeight="false" outlineLevel="0" collapsed="false">
      <c r="BA706" s="3"/>
      <c r="BB706" s="0" t="s">
        <v>879</v>
      </c>
      <c r="BC706" s="3"/>
    </row>
    <row r="707" customFormat="false" ht="15" hidden="false" customHeight="false" outlineLevel="0" collapsed="false">
      <c r="BA707" s="3"/>
      <c r="BB707" s="0" t="s">
        <v>880</v>
      </c>
      <c r="BC707" s="3"/>
    </row>
    <row r="708" customFormat="false" ht="15" hidden="false" customHeight="false" outlineLevel="0" collapsed="false">
      <c r="BA708" s="3"/>
      <c r="BB708" s="0" t="s">
        <v>881</v>
      </c>
      <c r="BC708" s="3"/>
    </row>
    <row r="709" customFormat="false" ht="15" hidden="false" customHeight="false" outlineLevel="0" collapsed="false">
      <c r="BA709" s="3"/>
      <c r="BB709" s="0" t="s">
        <v>882</v>
      </c>
      <c r="BC709" s="3"/>
    </row>
    <row r="710" customFormat="false" ht="15" hidden="false" customHeight="false" outlineLevel="0" collapsed="false">
      <c r="BA710" s="3"/>
      <c r="BB710" s="0" t="s">
        <v>883</v>
      </c>
      <c r="BC710" s="3"/>
    </row>
    <row r="711" customFormat="false" ht="15" hidden="false" customHeight="false" outlineLevel="0" collapsed="false">
      <c r="BA711" s="3"/>
      <c r="BB711" s="0" t="s">
        <v>884</v>
      </c>
      <c r="BC711" s="3"/>
    </row>
    <row r="712" customFormat="false" ht="15" hidden="false" customHeight="false" outlineLevel="0" collapsed="false">
      <c r="BA712" s="3"/>
      <c r="BB712" s="0" t="s">
        <v>885</v>
      </c>
      <c r="BC712" s="3"/>
    </row>
    <row r="713" customFormat="false" ht="15" hidden="false" customHeight="false" outlineLevel="0" collapsed="false">
      <c r="BA713" s="3"/>
      <c r="BB713" s="0" t="s">
        <v>886</v>
      </c>
      <c r="BC713" s="3"/>
    </row>
    <row r="714" customFormat="false" ht="15" hidden="false" customHeight="false" outlineLevel="0" collapsed="false">
      <c r="BA714" s="3"/>
      <c r="BB714" s="0" t="s">
        <v>887</v>
      </c>
      <c r="BC714" s="3"/>
    </row>
    <row r="715" customFormat="false" ht="15" hidden="false" customHeight="false" outlineLevel="0" collapsed="false">
      <c r="BA715" s="3"/>
      <c r="BB715" s="0" t="s">
        <v>888</v>
      </c>
      <c r="BC715" s="3"/>
    </row>
    <row r="716" customFormat="false" ht="15" hidden="false" customHeight="false" outlineLevel="0" collapsed="false">
      <c r="BA716" s="3"/>
      <c r="BB716" s="0" t="s">
        <v>889</v>
      </c>
      <c r="BC716" s="3"/>
    </row>
    <row r="717" customFormat="false" ht="15" hidden="false" customHeight="false" outlineLevel="0" collapsed="false">
      <c r="BA717" s="3"/>
      <c r="BB717" s="0" t="s">
        <v>890</v>
      </c>
      <c r="BC717" s="3"/>
    </row>
    <row r="718" customFormat="false" ht="15" hidden="false" customHeight="false" outlineLevel="0" collapsed="false">
      <c r="BA718" s="3"/>
      <c r="BB718" s="0" t="s">
        <v>891</v>
      </c>
      <c r="BC718" s="3"/>
    </row>
    <row r="719" customFormat="false" ht="15" hidden="false" customHeight="false" outlineLevel="0" collapsed="false">
      <c r="BA719" s="3"/>
      <c r="BB719" s="0" t="s">
        <v>892</v>
      </c>
      <c r="BC719" s="3"/>
    </row>
    <row r="720" customFormat="false" ht="15" hidden="false" customHeight="false" outlineLevel="0" collapsed="false">
      <c r="BA720" s="3"/>
      <c r="BB720" s="0" t="s">
        <v>893</v>
      </c>
      <c r="BC720" s="3"/>
    </row>
    <row r="721" customFormat="false" ht="15" hidden="false" customHeight="false" outlineLevel="0" collapsed="false">
      <c r="BA721" s="3"/>
      <c r="BB721" s="0" t="s">
        <v>894</v>
      </c>
      <c r="BC721" s="3"/>
    </row>
    <row r="722" customFormat="false" ht="15" hidden="false" customHeight="false" outlineLevel="0" collapsed="false">
      <c r="BA722" s="3"/>
      <c r="BB722" s="0" t="s">
        <v>895</v>
      </c>
      <c r="BC722" s="3"/>
    </row>
    <row r="723" customFormat="false" ht="15" hidden="false" customHeight="false" outlineLevel="0" collapsed="false">
      <c r="BA723" s="3"/>
      <c r="BB723" s="0" t="s">
        <v>896</v>
      </c>
      <c r="BC723" s="3"/>
    </row>
    <row r="724" customFormat="false" ht="15" hidden="false" customHeight="false" outlineLevel="0" collapsed="false">
      <c r="BA724" s="3"/>
      <c r="BB724" s="0" t="s">
        <v>897</v>
      </c>
      <c r="BC724" s="3"/>
    </row>
    <row r="725" customFormat="false" ht="15" hidden="false" customHeight="false" outlineLevel="0" collapsed="false">
      <c r="BA725" s="3"/>
      <c r="BB725" s="0" t="s">
        <v>898</v>
      </c>
      <c r="BC725" s="3"/>
    </row>
    <row r="726" customFormat="false" ht="15" hidden="false" customHeight="false" outlineLevel="0" collapsed="false">
      <c r="BA726" s="3"/>
      <c r="BB726" s="0" t="s">
        <v>899</v>
      </c>
      <c r="BC726" s="3"/>
    </row>
    <row r="727" customFormat="false" ht="15" hidden="false" customHeight="false" outlineLevel="0" collapsed="false">
      <c r="BA727" s="3"/>
      <c r="BB727" s="0" t="s">
        <v>900</v>
      </c>
      <c r="BC727" s="3"/>
    </row>
    <row r="728" customFormat="false" ht="15" hidden="false" customHeight="false" outlineLevel="0" collapsed="false">
      <c r="BA728" s="3"/>
      <c r="BB728" s="0" t="s">
        <v>901</v>
      </c>
      <c r="BC728" s="3"/>
    </row>
    <row r="729" customFormat="false" ht="15" hidden="false" customHeight="false" outlineLevel="0" collapsed="false">
      <c r="BA729" s="3"/>
      <c r="BB729" s="0" t="s">
        <v>902</v>
      </c>
      <c r="BC729" s="3"/>
    </row>
    <row r="730" customFormat="false" ht="15" hidden="false" customHeight="false" outlineLevel="0" collapsed="false">
      <c r="BA730" s="3"/>
      <c r="BB730" s="0" t="s">
        <v>903</v>
      </c>
      <c r="BC730" s="3"/>
    </row>
    <row r="731" customFormat="false" ht="15" hidden="false" customHeight="false" outlineLevel="0" collapsed="false">
      <c r="BA731" s="3"/>
      <c r="BB731" s="0" t="s">
        <v>904</v>
      </c>
      <c r="BC731" s="3"/>
    </row>
    <row r="732" customFormat="false" ht="15" hidden="false" customHeight="false" outlineLevel="0" collapsed="false">
      <c r="BA732" s="3"/>
      <c r="BB732" s="0" t="s">
        <v>905</v>
      </c>
      <c r="BC732" s="3"/>
    </row>
    <row r="733" customFormat="false" ht="15" hidden="false" customHeight="false" outlineLevel="0" collapsed="false">
      <c r="BA733" s="3"/>
      <c r="BB733" s="0" t="s">
        <v>906</v>
      </c>
      <c r="BC733" s="3"/>
    </row>
    <row r="734" customFormat="false" ht="15" hidden="false" customHeight="false" outlineLevel="0" collapsed="false">
      <c r="BA734" s="3"/>
      <c r="BB734" s="0" t="s">
        <v>907</v>
      </c>
      <c r="BC734" s="3"/>
    </row>
    <row r="735" customFormat="false" ht="15" hidden="false" customHeight="false" outlineLevel="0" collapsed="false">
      <c r="BA735" s="3"/>
      <c r="BB735" s="0" t="s">
        <v>908</v>
      </c>
      <c r="BC735" s="3"/>
    </row>
    <row r="736" customFormat="false" ht="15" hidden="false" customHeight="false" outlineLevel="0" collapsed="false">
      <c r="BA736" s="3"/>
      <c r="BB736" s="0" t="s">
        <v>909</v>
      </c>
      <c r="BC736" s="3"/>
    </row>
    <row r="737" customFormat="false" ht="15" hidden="false" customHeight="false" outlineLevel="0" collapsed="false">
      <c r="BA737" s="3"/>
      <c r="BB737" s="0" t="s">
        <v>910</v>
      </c>
      <c r="BC737" s="3"/>
    </row>
    <row r="738" customFormat="false" ht="15" hidden="false" customHeight="false" outlineLevel="0" collapsed="false">
      <c r="BA738" s="3"/>
      <c r="BB738" s="0" t="s">
        <v>911</v>
      </c>
      <c r="BC738" s="3"/>
    </row>
    <row r="739" customFormat="false" ht="15" hidden="false" customHeight="false" outlineLevel="0" collapsed="false">
      <c r="BA739" s="3"/>
      <c r="BB739" s="0" t="s">
        <v>912</v>
      </c>
      <c r="BC739" s="3"/>
    </row>
    <row r="740" customFormat="false" ht="15" hidden="false" customHeight="false" outlineLevel="0" collapsed="false">
      <c r="BA740" s="3"/>
      <c r="BB740" s="0" t="s">
        <v>913</v>
      </c>
      <c r="BC740" s="3"/>
    </row>
    <row r="741" customFormat="false" ht="15" hidden="false" customHeight="false" outlineLevel="0" collapsed="false">
      <c r="BA741" s="3"/>
      <c r="BB741" s="0" t="s">
        <v>914</v>
      </c>
      <c r="BC741" s="3"/>
    </row>
    <row r="742" customFormat="false" ht="15" hidden="false" customHeight="false" outlineLevel="0" collapsed="false">
      <c r="BA742" s="3"/>
      <c r="BB742" s="0" t="s">
        <v>915</v>
      </c>
      <c r="BC742" s="3"/>
    </row>
    <row r="743" customFormat="false" ht="15" hidden="false" customHeight="false" outlineLevel="0" collapsed="false">
      <c r="BA743" s="3"/>
      <c r="BB743" s="0" t="s">
        <v>916</v>
      </c>
      <c r="BC743" s="3"/>
    </row>
    <row r="744" customFormat="false" ht="15" hidden="false" customHeight="false" outlineLevel="0" collapsed="false">
      <c r="BA744" s="3"/>
      <c r="BB744" s="0" t="s">
        <v>917</v>
      </c>
      <c r="BC744" s="3"/>
    </row>
    <row r="745" customFormat="false" ht="15" hidden="false" customHeight="false" outlineLevel="0" collapsed="false">
      <c r="BA745" s="3"/>
      <c r="BB745" s="0" t="s">
        <v>918</v>
      </c>
      <c r="BC745" s="3"/>
    </row>
    <row r="746" customFormat="false" ht="15" hidden="false" customHeight="false" outlineLevel="0" collapsed="false">
      <c r="BA746" s="3"/>
      <c r="BB746" s="0" t="s">
        <v>919</v>
      </c>
      <c r="BC746" s="3"/>
    </row>
    <row r="747" customFormat="false" ht="15" hidden="false" customHeight="false" outlineLevel="0" collapsed="false">
      <c r="BA747" s="3"/>
      <c r="BB747" s="0" t="s">
        <v>920</v>
      </c>
      <c r="BC747" s="3"/>
    </row>
    <row r="748" customFormat="false" ht="15" hidden="false" customHeight="false" outlineLevel="0" collapsed="false">
      <c r="BA748" s="3"/>
      <c r="BB748" s="0" t="s">
        <v>921</v>
      </c>
      <c r="BC748" s="3"/>
    </row>
    <row r="749" customFormat="false" ht="15" hidden="false" customHeight="false" outlineLevel="0" collapsed="false">
      <c r="BA749" s="3"/>
      <c r="BB749" s="0" t="s">
        <v>922</v>
      </c>
      <c r="BC749" s="3"/>
    </row>
    <row r="750" customFormat="false" ht="15" hidden="false" customHeight="false" outlineLevel="0" collapsed="false">
      <c r="BA750" s="3"/>
      <c r="BB750" s="0" t="s">
        <v>923</v>
      </c>
      <c r="BC750" s="3"/>
    </row>
    <row r="751" customFormat="false" ht="15" hidden="false" customHeight="false" outlineLevel="0" collapsed="false">
      <c r="BA751" s="3"/>
      <c r="BB751" s="0" t="s">
        <v>199</v>
      </c>
      <c r="BC751" s="3"/>
    </row>
    <row r="752" customFormat="false" ht="15" hidden="false" customHeight="false" outlineLevel="0" collapsed="false">
      <c r="BA752" s="3"/>
      <c r="BB752" s="0" t="s">
        <v>107</v>
      </c>
      <c r="BC752" s="3"/>
    </row>
    <row r="753" customFormat="false" ht="15" hidden="false" customHeight="false" outlineLevel="0" collapsed="false">
      <c r="BA753" s="3"/>
      <c r="BB753" s="0" t="s">
        <v>924</v>
      </c>
      <c r="BC753" s="3"/>
    </row>
    <row r="754" customFormat="false" ht="15" hidden="false" customHeight="false" outlineLevel="0" collapsed="false">
      <c r="BA754" s="3"/>
      <c r="BB754" s="0" t="s">
        <v>925</v>
      </c>
      <c r="BC754" s="3"/>
    </row>
    <row r="755" customFormat="false" ht="15" hidden="false" customHeight="false" outlineLevel="0" collapsed="false">
      <c r="BA755" s="3"/>
      <c r="BB755" s="0" t="s">
        <v>926</v>
      </c>
      <c r="BC755" s="3"/>
    </row>
    <row r="756" customFormat="false" ht="15" hidden="false" customHeight="false" outlineLevel="0" collapsed="false">
      <c r="BA756" s="3"/>
      <c r="BB756" s="0" t="s">
        <v>927</v>
      </c>
      <c r="BC756" s="3"/>
    </row>
    <row r="757" customFormat="false" ht="15" hidden="false" customHeight="false" outlineLevel="0" collapsed="false">
      <c r="BA757" s="3"/>
      <c r="BB757" s="0" t="s">
        <v>928</v>
      </c>
      <c r="BC757" s="3"/>
    </row>
    <row r="758" customFormat="false" ht="15" hidden="false" customHeight="false" outlineLevel="0" collapsed="false">
      <c r="BA758" s="3"/>
      <c r="BB758" s="0" t="s">
        <v>929</v>
      </c>
      <c r="BC758" s="3"/>
    </row>
    <row r="759" customFormat="false" ht="15" hidden="false" customHeight="false" outlineLevel="0" collapsed="false">
      <c r="BA759" s="3"/>
      <c r="BB759" s="0" t="s">
        <v>930</v>
      </c>
      <c r="BC759" s="3"/>
    </row>
    <row r="760" customFormat="false" ht="15" hidden="false" customHeight="false" outlineLevel="0" collapsed="false">
      <c r="BA760" s="3"/>
      <c r="BB760" s="0" t="s">
        <v>931</v>
      </c>
      <c r="BC760" s="3"/>
    </row>
    <row r="761" customFormat="false" ht="15" hidden="false" customHeight="false" outlineLevel="0" collapsed="false">
      <c r="BA761" s="3"/>
      <c r="BB761" s="0" t="s">
        <v>932</v>
      </c>
      <c r="BC761" s="3"/>
    </row>
    <row r="762" customFormat="false" ht="15" hidden="false" customHeight="false" outlineLevel="0" collapsed="false">
      <c r="BA762" s="3"/>
      <c r="BB762" s="0" t="s">
        <v>933</v>
      </c>
      <c r="BC762" s="3"/>
    </row>
    <row r="763" customFormat="false" ht="15" hidden="false" customHeight="false" outlineLevel="0" collapsed="false">
      <c r="BA763" s="3"/>
      <c r="BB763" s="0" t="s">
        <v>934</v>
      </c>
      <c r="BC763" s="3"/>
    </row>
    <row r="764" customFormat="false" ht="15" hidden="false" customHeight="false" outlineLevel="0" collapsed="false">
      <c r="BA764" s="3"/>
      <c r="BB764" s="0" t="s">
        <v>935</v>
      </c>
      <c r="BC764" s="3"/>
    </row>
    <row r="765" customFormat="false" ht="15" hidden="false" customHeight="false" outlineLevel="0" collapsed="false">
      <c r="BA765" s="3"/>
      <c r="BB765" s="0" t="s">
        <v>936</v>
      </c>
      <c r="BC765" s="3"/>
    </row>
    <row r="766" customFormat="false" ht="15" hidden="false" customHeight="false" outlineLevel="0" collapsed="false">
      <c r="BA766" s="3"/>
      <c r="BB766" s="0" t="s">
        <v>937</v>
      </c>
      <c r="BC766" s="3"/>
    </row>
    <row r="767" customFormat="false" ht="15" hidden="false" customHeight="false" outlineLevel="0" collapsed="false">
      <c r="BA767" s="3"/>
      <c r="BB767" s="0" t="s">
        <v>938</v>
      </c>
      <c r="BC767" s="3"/>
    </row>
    <row r="768" customFormat="false" ht="15" hidden="false" customHeight="false" outlineLevel="0" collapsed="false">
      <c r="BA768" s="3"/>
      <c r="BB768" s="0" t="s">
        <v>939</v>
      </c>
      <c r="BC768" s="3"/>
    </row>
    <row r="769" customFormat="false" ht="15" hidden="false" customHeight="false" outlineLevel="0" collapsed="false">
      <c r="BA769" s="3"/>
      <c r="BB769" s="0" t="s">
        <v>940</v>
      </c>
      <c r="BC769" s="3"/>
    </row>
    <row r="770" customFormat="false" ht="15" hidden="false" customHeight="false" outlineLevel="0" collapsed="false">
      <c r="BA770" s="3"/>
      <c r="BB770" s="0" t="s">
        <v>941</v>
      </c>
      <c r="BC770" s="3"/>
    </row>
    <row r="771" customFormat="false" ht="15" hidden="false" customHeight="false" outlineLevel="0" collapsed="false">
      <c r="BA771" s="3"/>
      <c r="BB771" s="0" t="s">
        <v>942</v>
      </c>
      <c r="BC771" s="3"/>
    </row>
    <row r="772" customFormat="false" ht="15" hidden="false" customHeight="false" outlineLevel="0" collapsed="false">
      <c r="BA772" s="3"/>
      <c r="BB772" s="0" t="s">
        <v>205</v>
      </c>
      <c r="BC772" s="3"/>
    </row>
    <row r="773" customFormat="false" ht="15" hidden="false" customHeight="false" outlineLevel="0" collapsed="false">
      <c r="BA773" s="3"/>
      <c r="BB773" s="0" t="s">
        <v>943</v>
      </c>
      <c r="BC773" s="3"/>
    </row>
    <row r="774" customFormat="false" ht="15" hidden="false" customHeight="false" outlineLevel="0" collapsed="false">
      <c r="BA774" s="3"/>
      <c r="BB774" s="0" t="s">
        <v>944</v>
      </c>
      <c r="BC774" s="3"/>
    </row>
    <row r="775" customFormat="false" ht="15" hidden="false" customHeight="false" outlineLevel="0" collapsed="false">
      <c r="BA775" s="3"/>
      <c r="BB775" s="0" t="s">
        <v>945</v>
      </c>
      <c r="BC775" s="3"/>
    </row>
    <row r="776" customFormat="false" ht="15" hidden="false" customHeight="false" outlineLevel="0" collapsed="false">
      <c r="BA776" s="3"/>
      <c r="BB776" s="0" t="s">
        <v>946</v>
      </c>
      <c r="BC776" s="3"/>
    </row>
    <row r="777" customFormat="false" ht="15" hidden="false" customHeight="false" outlineLevel="0" collapsed="false">
      <c r="BA777" s="3"/>
      <c r="BB777" s="0" t="s">
        <v>947</v>
      </c>
      <c r="BC777" s="3"/>
    </row>
    <row r="778" customFormat="false" ht="15" hidden="false" customHeight="false" outlineLevel="0" collapsed="false">
      <c r="BA778" s="3"/>
      <c r="BB778" s="0" t="s">
        <v>948</v>
      </c>
      <c r="BC778" s="3"/>
    </row>
    <row r="779" customFormat="false" ht="15" hidden="false" customHeight="false" outlineLevel="0" collapsed="false">
      <c r="BA779" s="3"/>
      <c r="BB779" s="0" t="s">
        <v>949</v>
      </c>
      <c r="BC779" s="3"/>
    </row>
    <row r="780" customFormat="false" ht="15" hidden="false" customHeight="false" outlineLevel="0" collapsed="false">
      <c r="BA780" s="3"/>
      <c r="BB780" s="0" t="s">
        <v>950</v>
      </c>
      <c r="BC780" s="3"/>
    </row>
    <row r="781" customFormat="false" ht="15" hidden="false" customHeight="false" outlineLevel="0" collapsed="false">
      <c r="BA781" s="3"/>
      <c r="BB781" s="0" t="s">
        <v>951</v>
      </c>
      <c r="BC781" s="3"/>
    </row>
    <row r="782" customFormat="false" ht="15" hidden="false" customHeight="false" outlineLevel="0" collapsed="false">
      <c r="BA782" s="3"/>
      <c r="BB782" s="0" t="s">
        <v>952</v>
      </c>
      <c r="BC782" s="3"/>
    </row>
    <row r="783" customFormat="false" ht="15" hidden="false" customHeight="false" outlineLevel="0" collapsed="false">
      <c r="BA783" s="3"/>
      <c r="BB783" s="0" t="s">
        <v>953</v>
      </c>
      <c r="BC783" s="3"/>
    </row>
    <row r="784" customFormat="false" ht="15" hidden="false" customHeight="false" outlineLevel="0" collapsed="false">
      <c r="BA784" s="3"/>
      <c r="BB784" s="0" t="s">
        <v>954</v>
      </c>
      <c r="BC784" s="3"/>
    </row>
    <row r="785" customFormat="false" ht="15" hidden="false" customHeight="false" outlineLevel="0" collapsed="false">
      <c r="BA785" s="3"/>
      <c r="BB785" s="0" t="s">
        <v>114</v>
      </c>
      <c r="BC785" s="3"/>
    </row>
    <row r="786" customFormat="false" ht="15" hidden="false" customHeight="false" outlineLevel="0" collapsed="false">
      <c r="BA786" s="3"/>
      <c r="BB786" s="0" t="s">
        <v>955</v>
      </c>
      <c r="BC786" s="3"/>
    </row>
    <row r="787" customFormat="false" ht="15" hidden="false" customHeight="false" outlineLevel="0" collapsed="false">
      <c r="BA787" s="3"/>
      <c r="BB787" s="0" t="s">
        <v>956</v>
      </c>
      <c r="BC787" s="3"/>
    </row>
    <row r="788" customFormat="false" ht="15" hidden="false" customHeight="false" outlineLevel="0" collapsed="false">
      <c r="BA788" s="3"/>
      <c r="BB788" s="0" t="s">
        <v>957</v>
      </c>
      <c r="BC788" s="3"/>
    </row>
    <row r="789" customFormat="false" ht="15" hidden="false" customHeight="false" outlineLevel="0" collapsed="false">
      <c r="BA789" s="3"/>
      <c r="BB789" s="0" t="s">
        <v>958</v>
      </c>
      <c r="BC789" s="3"/>
    </row>
    <row r="790" customFormat="false" ht="15" hidden="false" customHeight="false" outlineLevel="0" collapsed="false">
      <c r="BA790" s="3"/>
      <c r="BB790" s="0" t="s">
        <v>959</v>
      </c>
      <c r="BC790" s="3"/>
    </row>
    <row r="791" customFormat="false" ht="15" hidden="false" customHeight="false" outlineLevel="0" collapsed="false">
      <c r="BA791" s="3"/>
      <c r="BB791" s="0" t="s">
        <v>960</v>
      </c>
      <c r="BC791" s="3"/>
    </row>
    <row r="792" customFormat="false" ht="15" hidden="false" customHeight="false" outlineLevel="0" collapsed="false">
      <c r="BA792" s="3"/>
      <c r="BB792" s="0" t="s">
        <v>961</v>
      </c>
      <c r="BC792" s="3"/>
    </row>
    <row r="793" customFormat="false" ht="15" hidden="false" customHeight="false" outlineLevel="0" collapsed="false">
      <c r="BA793" s="3"/>
      <c r="BB793" s="0" t="s">
        <v>962</v>
      </c>
      <c r="BC793" s="3"/>
    </row>
    <row r="794" customFormat="false" ht="15" hidden="false" customHeight="false" outlineLevel="0" collapsed="false">
      <c r="BA794" s="3"/>
      <c r="BB794" s="0" t="s">
        <v>963</v>
      </c>
      <c r="BC794" s="3"/>
    </row>
    <row r="795" customFormat="false" ht="15" hidden="false" customHeight="false" outlineLevel="0" collapsed="false">
      <c r="BA795" s="3"/>
      <c r="BB795" s="0" t="s">
        <v>964</v>
      </c>
      <c r="BC795" s="3"/>
    </row>
    <row r="796" customFormat="false" ht="15" hidden="false" customHeight="false" outlineLevel="0" collapsed="false">
      <c r="BA796" s="3"/>
      <c r="BB796" s="0" t="s">
        <v>965</v>
      </c>
      <c r="BC796" s="3"/>
    </row>
    <row r="797" customFormat="false" ht="15" hidden="false" customHeight="false" outlineLevel="0" collapsed="false">
      <c r="BA797" s="3"/>
      <c r="BB797" s="0" t="s">
        <v>966</v>
      </c>
      <c r="BC797" s="3"/>
    </row>
    <row r="798" customFormat="false" ht="15" hidden="false" customHeight="false" outlineLevel="0" collapsed="false">
      <c r="BA798" s="3"/>
      <c r="BB798" s="0" t="s">
        <v>967</v>
      </c>
      <c r="BC798" s="3"/>
    </row>
    <row r="799" customFormat="false" ht="15" hidden="false" customHeight="false" outlineLevel="0" collapsed="false">
      <c r="BA799" s="3"/>
      <c r="BB799" s="0" t="s">
        <v>968</v>
      </c>
      <c r="BC799" s="3"/>
    </row>
    <row r="800" customFormat="false" ht="15" hidden="false" customHeight="false" outlineLevel="0" collapsed="false">
      <c r="BA800" s="3"/>
      <c r="BB800" s="0" t="s">
        <v>969</v>
      </c>
      <c r="BC800" s="3"/>
    </row>
    <row r="801" customFormat="false" ht="15" hidden="false" customHeight="false" outlineLevel="0" collapsed="false">
      <c r="BA801" s="3"/>
      <c r="BB801" s="0" t="s">
        <v>970</v>
      </c>
      <c r="BC801" s="3"/>
    </row>
    <row r="802" customFormat="false" ht="15" hidden="false" customHeight="false" outlineLevel="0" collapsed="false">
      <c r="BA802" s="3"/>
      <c r="BB802" s="0" t="s">
        <v>971</v>
      </c>
      <c r="BC802" s="3"/>
    </row>
    <row r="803" customFormat="false" ht="15" hidden="false" customHeight="false" outlineLevel="0" collapsed="false">
      <c r="BA803" s="3"/>
      <c r="BB803" s="0" t="s">
        <v>972</v>
      </c>
      <c r="BC803" s="3"/>
    </row>
    <row r="804" customFormat="false" ht="15" hidden="false" customHeight="false" outlineLevel="0" collapsed="false">
      <c r="BA804" s="3"/>
      <c r="BB804" s="0" t="s">
        <v>973</v>
      </c>
      <c r="BC804" s="3"/>
    </row>
    <row r="805" customFormat="false" ht="15" hidden="false" customHeight="false" outlineLevel="0" collapsed="false">
      <c r="BA805" s="3"/>
      <c r="BB805" s="0" t="s">
        <v>974</v>
      </c>
      <c r="BC805" s="3"/>
    </row>
    <row r="806" customFormat="false" ht="15" hidden="false" customHeight="false" outlineLevel="0" collapsed="false">
      <c r="BA806" s="3"/>
      <c r="BB806" s="0" t="s">
        <v>975</v>
      </c>
      <c r="BC806" s="3"/>
    </row>
    <row r="807" customFormat="false" ht="15" hidden="false" customHeight="false" outlineLevel="0" collapsed="false">
      <c r="BA807" s="3"/>
      <c r="BB807" s="0" t="s">
        <v>976</v>
      </c>
      <c r="BC807" s="3"/>
    </row>
    <row r="808" customFormat="false" ht="15" hidden="false" customHeight="false" outlineLevel="0" collapsed="false">
      <c r="BA808" s="3"/>
      <c r="BB808" s="0" t="s">
        <v>977</v>
      </c>
      <c r="BC808" s="3"/>
    </row>
    <row r="809" customFormat="false" ht="15" hidden="false" customHeight="false" outlineLevel="0" collapsed="false">
      <c r="BA809" s="3"/>
      <c r="BB809" s="0" t="s">
        <v>978</v>
      </c>
      <c r="BC809" s="3"/>
    </row>
    <row r="810" customFormat="false" ht="15" hidden="false" customHeight="false" outlineLevel="0" collapsed="false">
      <c r="BA810" s="3"/>
      <c r="BB810" s="0" t="s">
        <v>979</v>
      </c>
      <c r="BC810" s="3"/>
    </row>
    <row r="811" customFormat="false" ht="15" hidden="false" customHeight="false" outlineLevel="0" collapsed="false">
      <c r="BA811" s="3"/>
      <c r="BB811" s="0" t="s">
        <v>980</v>
      </c>
      <c r="BC811" s="3"/>
    </row>
    <row r="812" customFormat="false" ht="15" hidden="false" customHeight="false" outlineLevel="0" collapsed="false">
      <c r="BA812" s="3"/>
      <c r="BB812" s="0" t="s">
        <v>981</v>
      </c>
      <c r="BC812" s="3"/>
    </row>
    <row r="813" customFormat="false" ht="15" hidden="false" customHeight="false" outlineLevel="0" collapsed="false">
      <c r="BA813" s="3"/>
      <c r="BB813" s="0" t="s">
        <v>982</v>
      </c>
      <c r="BC813" s="3"/>
    </row>
    <row r="814" customFormat="false" ht="15" hidden="false" customHeight="false" outlineLevel="0" collapsed="false">
      <c r="BA814" s="3"/>
      <c r="BB814" s="0" t="s">
        <v>983</v>
      </c>
      <c r="BC814" s="3"/>
    </row>
    <row r="815" customFormat="false" ht="15" hidden="false" customHeight="false" outlineLevel="0" collapsed="false">
      <c r="BA815" s="3"/>
      <c r="BB815" s="0" t="s">
        <v>984</v>
      </c>
      <c r="BC815" s="3"/>
    </row>
    <row r="816" customFormat="false" ht="15" hidden="false" customHeight="false" outlineLevel="0" collapsed="false">
      <c r="BA816" s="3"/>
      <c r="BB816" s="0" t="s">
        <v>985</v>
      </c>
      <c r="BC816" s="3"/>
    </row>
    <row r="817" customFormat="false" ht="15" hidden="false" customHeight="false" outlineLevel="0" collapsed="false">
      <c r="BA817" s="3"/>
      <c r="BB817" s="0" t="s">
        <v>986</v>
      </c>
      <c r="BC817" s="3"/>
    </row>
    <row r="818" customFormat="false" ht="15" hidden="false" customHeight="false" outlineLevel="0" collapsed="false">
      <c r="BA818" s="3"/>
      <c r="BB818" s="0" t="s">
        <v>987</v>
      </c>
      <c r="BC818" s="3"/>
    </row>
    <row r="819" customFormat="false" ht="15" hidden="false" customHeight="false" outlineLevel="0" collapsed="false">
      <c r="BA819" s="3"/>
      <c r="BB819" s="0" t="s">
        <v>988</v>
      </c>
      <c r="BC819" s="3"/>
    </row>
    <row r="820" customFormat="false" ht="15" hidden="false" customHeight="false" outlineLevel="0" collapsed="false">
      <c r="BA820" s="3"/>
      <c r="BB820" s="0" t="s">
        <v>989</v>
      </c>
      <c r="BC820" s="3"/>
    </row>
    <row r="821" customFormat="false" ht="15" hidden="false" customHeight="false" outlineLevel="0" collapsed="false">
      <c r="BA821" s="3"/>
      <c r="BB821" s="0" t="s">
        <v>990</v>
      </c>
      <c r="BC821" s="3"/>
    </row>
    <row r="822" customFormat="false" ht="15" hidden="false" customHeight="false" outlineLevel="0" collapsed="false">
      <c r="BA822" s="3"/>
      <c r="BB822" s="0" t="s">
        <v>991</v>
      </c>
      <c r="BC822" s="3"/>
    </row>
    <row r="823" customFormat="false" ht="15" hidden="false" customHeight="false" outlineLevel="0" collapsed="false">
      <c r="BA823" s="3"/>
      <c r="BB823" s="0" t="s">
        <v>992</v>
      </c>
      <c r="BC823" s="3"/>
    </row>
    <row r="824" customFormat="false" ht="15" hidden="false" customHeight="false" outlineLevel="0" collapsed="false">
      <c r="BA824" s="3"/>
      <c r="BB824" s="0" t="s">
        <v>993</v>
      </c>
      <c r="BC824" s="3"/>
    </row>
    <row r="825" customFormat="false" ht="15" hidden="false" customHeight="false" outlineLevel="0" collapsed="false">
      <c r="BA825" s="3"/>
      <c r="BB825" s="0" t="s">
        <v>994</v>
      </c>
      <c r="BC825" s="3"/>
    </row>
    <row r="826" customFormat="false" ht="15" hidden="false" customHeight="false" outlineLevel="0" collapsed="false">
      <c r="BA826" s="3"/>
      <c r="BB826" s="0" t="s">
        <v>995</v>
      </c>
      <c r="BC826" s="3"/>
    </row>
    <row r="827" customFormat="false" ht="15" hidden="false" customHeight="false" outlineLevel="0" collapsed="false">
      <c r="BA827" s="3"/>
      <c r="BB827" s="0" t="s">
        <v>996</v>
      </c>
      <c r="BC827" s="3"/>
    </row>
    <row r="828" customFormat="false" ht="15" hidden="false" customHeight="false" outlineLevel="0" collapsed="false">
      <c r="BA828" s="3"/>
      <c r="BB828" s="0" t="s">
        <v>997</v>
      </c>
      <c r="BC828" s="3"/>
    </row>
    <row r="829" customFormat="false" ht="15" hidden="false" customHeight="false" outlineLevel="0" collapsed="false">
      <c r="BA829" s="3"/>
      <c r="BB829" s="0" t="s">
        <v>998</v>
      </c>
      <c r="BC829" s="3"/>
    </row>
    <row r="830" customFormat="false" ht="15" hidden="false" customHeight="false" outlineLevel="0" collapsed="false">
      <c r="BA830" s="3"/>
      <c r="BB830" s="0" t="s">
        <v>999</v>
      </c>
      <c r="BC830" s="3"/>
    </row>
    <row r="831" customFormat="false" ht="15" hidden="false" customHeight="false" outlineLevel="0" collapsed="false">
      <c r="BA831" s="3"/>
      <c r="BB831" s="0" t="s">
        <v>1000</v>
      </c>
      <c r="BC831" s="3"/>
    </row>
    <row r="832" customFormat="false" ht="15" hidden="false" customHeight="false" outlineLevel="0" collapsed="false">
      <c r="BA832" s="3"/>
      <c r="BB832" s="0" t="s">
        <v>1001</v>
      </c>
      <c r="BC832" s="3"/>
    </row>
    <row r="833" customFormat="false" ht="15" hidden="false" customHeight="false" outlineLevel="0" collapsed="false">
      <c r="BA833" s="3"/>
      <c r="BB833" s="0" t="s">
        <v>1002</v>
      </c>
      <c r="BC833" s="3"/>
    </row>
    <row r="834" customFormat="false" ht="15" hidden="false" customHeight="false" outlineLevel="0" collapsed="false">
      <c r="BA834" s="3"/>
      <c r="BB834" s="0" t="s">
        <v>1003</v>
      </c>
      <c r="BC834" s="3"/>
    </row>
    <row r="835" customFormat="false" ht="15" hidden="false" customHeight="false" outlineLevel="0" collapsed="false">
      <c r="BA835" s="3"/>
      <c r="BB835" s="0" t="s">
        <v>1004</v>
      </c>
      <c r="BC835" s="3"/>
    </row>
    <row r="836" customFormat="false" ht="15" hidden="false" customHeight="false" outlineLevel="0" collapsed="false">
      <c r="BA836" s="3"/>
      <c r="BB836" s="0" t="s">
        <v>1004</v>
      </c>
      <c r="BC836" s="3"/>
    </row>
    <row r="837" customFormat="false" ht="15" hidden="false" customHeight="false" outlineLevel="0" collapsed="false">
      <c r="BA837" s="3"/>
      <c r="BB837" s="0" t="s">
        <v>1005</v>
      </c>
      <c r="BC837" s="3"/>
    </row>
    <row r="838" customFormat="false" ht="15" hidden="false" customHeight="false" outlineLevel="0" collapsed="false">
      <c r="BA838" s="3"/>
      <c r="BB838" s="0" t="s">
        <v>1006</v>
      </c>
      <c r="BC838" s="3"/>
    </row>
    <row r="839" customFormat="false" ht="15" hidden="false" customHeight="false" outlineLevel="0" collapsed="false">
      <c r="BA839" s="3"/>
      <c r="BB839" s="0" t="s">
        <v>1007</v>
      </c>
      <c r="BC839" s="3"/>
    </row>
    <row r="840" customFormat="false" ht="15" hidden="false" customHeight="false" outlineLevel="0" collapsed="false">
      <c r="BA840" s="3"/>
      <c r="BB840" s="0" t="s">
        <v>1008</v>
      </c>
      <c r="BC840" s="3"/>
    </row>
    <row r="841" customFormat="false" ht="15" hidden="false" customHeight="false" outlineLevel="0" collapsed="false">
      <c r="BA841" s="3"/>
      <c r="BB841" s="0" t="s">
        <v>1009</v>
      </c>
      <c r="BC841" s="3"/>
    </row>
    <row r="842" customFormat="false" ht="15" hidden="false" customHeight="false" outlineLevel="0" collapsed="false">
      <c r="BA842" s="3"/>
      <c r="BB842" s="0" t="s">
        <v>1010</v>
      </c>
      <c r="BC842" s="3"/>
    </row>
    <row r="843" customFormat="false" ht="15" hidden="false" customHeight="false" outlineLevel="0" collapsed="false">
      <c r="BA843" s="3"/>
      <c r="BB843" s="0" t="s">
        <v>1011</v>
      </c>
      <c r="BC843" s="3"/>
    </row>
    <row r="844" customFormat="false" ht="15" hidden="false" customHeight="false" outlineLevel="0" collapsed="false">
      <c r="BA844" s="3"/>
      <c r="BB844" s="0" t="s">
        <v>1012</v>
      </c>
      <c r="BC844" s="3"/>
    </row>
    <row r="845" customFormat="false" ht="15" hidden="false" customHeight="false" outlineLevel="0" collapsed="false">
      <c r="BA845" s="3"/>
      <c r="BB845" s="0" t="s">
        <v>1013</v>
      </c>
      <c r="BC845" s="3"/>
    </row>
    <row r="846" customFormat="false" ht="15" hidden="false" customHeight="false" outlineLevel="0" collapsed="false">
      <c r="BA846" s="3"/>
      <c r="BB846" s="0" t="s">
        <v>1014</v>
      </c>
      <c r="BC846" s="3"/>
    </row>
    <row r="847" customFormat="false" ht="15" hidden="false" customHeight="false" outlineLevel="0" collapsed="false">
      <c r="BA847" s="3"/>
      <c r="BB847" s="0" t="s">
        <v>1015</v>
      </c>
      <c r="BC847" s="3"/>
    </row>
    <row r="848" customFormat="false" ht="15" hidden="false" customHeight="false" outlineLevel="0" collapsed="false">
      <c r="BA848" s="3"/>
      <c r="BB848" s="0" t="s">
        <v>1016</v>
      </c>
      <c r="BC848" s="3"/>
    </row>
    <row r="849" customFormat="false" ht="15" hidden="false" customHeight="false" outlineLevel="0" collapsed="false">
      <c r="BA849" s="3"/>
      <c r="BB849" s="0" t="s">
        <v>1017</v>
      </c>
      <c r="BC849" s="3"/>
    </row>
    <row r="850" customFormat="false" ht="15" hidden="false" customHeight="false" outlineLevel="0" collapsed="false">
      <c r="BA850" s="3"/>
      <c r="BB850" s="0" t="s">
        <v>1018</v>
      </c>
      <c r="BC850" s="3"/>
    </row>
    <row r="851" customFormat="false" ht="15" hidden="false" customHeight="false" outlineLevel="0" collapsed="false">
      <c r="BA851" s="3"/>
      <c r="BB851" s="0" t="s">
        <v>1019</v>
      </c>
      <c r="BC851" s="3"/>
    </row>
    <row r="852" customFormat="false" ht="15" hidden="false" customHeight="false" outlineLevel="0" collapsed="false">
      <c r="BA852" s="3"/>
      <c r="BB852" s="0" t="s">
        <v>1020</v>
      </c>
      <c r="BC852" s="3"/>
    </row>
    <row r="853" customFormat="false" ht="15" hidden="false" customHeight="false" outlineLevel="0" collapsed="false">
      <c r="BA853" s="3"/>
      <c r="BB853" s="0" t="s">
        <v>1021</v>
      </c>
      <c r="BC853" s="3"/>
    </row>
    <row r="854" customFormat="false" ht="15" hidden="false" customHeight="false" outlineLevel="0" collapsed="false">
      <c r="BA854" s="3"/>
      <c r="BB854" s="0" t="s">
        <v>1022</v>
      </c>
      <c r="BC854" s="3"/>
    </row>
    <row r="855" customFormat="false" ht="15" hidden="false" customHeight="false" outlineLevel="0" collapsed="false">
      <c r="BA855" s="3"/>
      <c r="BB855" s="0" t="s">
        <v>1023</v>
      </c>
      <c r="BC855" s="3"/>
    </row>
    <row r="856" customFormat="false" ht="15" hidden="false" customHeight="false" outlineLevel="0" collapsed="false">
      <c r="BA856" s="3"/>
      <c r="BB856" s="0" t="s">
        <v>1024</v>
      </c>
      <c r="BC856" s="3"/>
    </row>
    <row r="857" customFormat="false" ht="15" hidden="false" customHeight="false" outlineLevel="0" collapsed="false">
      <c r="BA857" s="3"/>
      <c r="BB857" s="0" t="s">
        <v>1025</v>
      </c>
      <c r="BC857" s="3"/>
    </row>
    <row r="858" customFormat="false" ht="15" hidden="false" customHeight="false" outlineLevel="0" collapsed="false">
      <c r="BA858" s="3"/>
      <c r="BB858" s="0" t="s">
        <v>1026</v>
      </c>
      <c r="BC858" s="3"/>
    </row>
    <row r="859" customFormat="false" ht="15" hidden="false" customHeight="false" outlineLevel="0" collapsed="false">
      <c r="BA859" s="3"/>
      <c r="BB859" s="0" t="s">
        <v>1027</v>
      </c>
      <c r="BC859" s="3"/>
    </row>
    <row r="860" customFormat="false" ht="15" hidden="false" customHeight="false" outlineLevel="0" collapsed="false">
      <c r="BA860" s="3"/>
      <c r="BB860" s="0" t="s">
        <v>1028</v>
      </c>
      <c r="BC860" s="3"/>
    </row>
    <row r="861" customFormat="false" ht="15" hidden="false" customHeight="false" outlineLevel="0" collapsed="false">
      <c r="BA861" s="3"/>
      <c r="BB861" s="0" t="s">
        <v>1029</v>
      </c>
      <c r="BC861" s="3"/>
    </row>
    <row r="862" customFormat="false" ht="15" hidden="false" customHeight="false" outlineLevel="0" collapsed="false">
      <c r="BA862" s="3"/>
      <c r="BB862" s="0" t="s">
        <v>1030</v>
      </c>
      <c r="BC862" s="3"/>
    </row>
    <row r="863" customFormat="false" ht="15" hidden="false" customHeight="false" outlineLevel="0" collapsed="false">
      <c r="BA863" s="3"/>
      <c r="BB863" s="0" t="s">
        <v>1031</v>
      </c>
      <c r="BC863" s="3"/>
    </row>
    <row r="864" customFormat="false" ht="15" hidden="false" customHeight="false" outlineLevel="0" collapsed="false">
      <c r="BA864" s="3"/>
      <c r="BB864" s="0" t="s">
        <v>1032</v>
      </c>
      <c r="BC864" s="3"/>
    </row>
    <row r="865" customFormat="false" ht="15" hidden="false" customHeight="false" outlineLevel="0" collapsed="false">
      <c r="BA865" s="3"/>
      <c r="BB865" s="0" t="s">
        <v>1033</v>
      </c>
      <c r="BC865" s="3"/>
    </row>
    <row r="866" customFormat="false" ht="15" hidden="false" customHeight="false" outlineLevel="0" collapsed="false">
      <c r="BA866" s="3"/>
      <c r="BB866" s="0" t="s">
        <v>1034</v>
      </c>
      <c r="BC866" s="3"/>
    </row>
    <row r="867" customFormat="false" ht="15" hidden="false" customHeight="false" outlineLevel="0" collapsed="false">
      <c r="BA867" s="3"/>
      <c r="BB867" s="0" t="s">
        <v>1035</v>
      </c>
      <c r="BC867" s="3"/>
    </row>
    <row r="868" customFormat="false" ht="15" hidden="false" customHeight="false" outlineLevel="0" collapsed="false">
      <c r="BA868" s="3"/>
      <c r="BB868" s="0" t="s">
        <v>1036</v>
      </c>
      <c r="BC868" s="3"/>
    </row>
    <row r="869" customFormat="false" ht="15" hidden="false" customHeight="false" outlineLevel="0" collapsed="false">
      <c r="BA869" s="3"/>
      <c r="BB869" s="0" t="s">
        <v>1037</v>
      </c>
      <c r="BC869" s="3"/>
    </row>
    <row r="870" customFormat="false" ht="15" hidden="false" customHeight="false" outlineLevel="0" collapsed="false">
      <c r="BA870" s="3"/>
      <c r="BB870" s="0" t="s">
        <v>1038</v>
      </c>
      <c r="BC870" s="3"/>
    </row>
    <row r="871" customFormat="false" ht="15" hidden="false" customHeight="false" outlineLevel="0" collapsed="false">
      <c r="BA871" s="3"/>
      <c r="BB871" s="0" t="s">
        <v>1039</v>
      </c>
      <c r="BC871" s="3"/>
    </row>
    <row r="872" customFormat="false" ht="15" hidden="false" customHeight="false" outlineLevel="0" collapsed="false">
      <c r="BA872" s="3"/>
      <c r="BB872" s="0" t="s">
        <v>1040</v>
      </c>
      <c r="BC872" s="3"/>
    </row>
    <row r="873" customFormat="false" ht="15" hidden="false" customHeight="false" outlineLevel="0" collapsed="false">
      <c r="BA873" s="3"/>
      <c r="BB873" s="0" t="s">
        <v>1041</v>
      </c>
      <c r="BC873" s="3"/>
    </row>
    <row r="874" customFormat="false" ht="15" hidden="false" customHeight="false" outlineLevel="0" collapsed="false">
      <c r="BA874" s="3"/>
      <c r="BB874" s="0" t="s">
        <v>1042</v>
      </c>
      <c r="BC874" s="3"/>
    </row>
    <row r="875" customFormat="false" ht="15" hidden="false" customHeight="false" outlineLevel="0" collapsed="false">
      <c r="BA875" s="3"/>
      <c r="BB875" s="0" t="s">
        <v>1043</v>
      </c>
      <c r="BC875" s="3"/>
    </row>
    <row r="876" customFormat="false" ht="15" hidden="false" customHeight="false" outlineLevel="0" collapsed="false">
      <c r="BA876" s="3"/>
      <c r="BB876" s="0" t="s">
        <v>1044</v>
      </c>
      <c r="BC876" s="3"/>
    </row>
    <row r="877" customFormat="false" ht="15" hidden="false" customHeight="false" outlineLevel="0" collapsed="false">
      <c r="BA877" s="3"/>
      <c r="BB877" s="0" t="s">
        <v>1045</v>
      </c>
      <c r="BC877" s="3"/>
    </row>
    <row r="878" customFormat="false" ht="15" hidden="false" customHeight="false" outlineLevel="0" collapsed="false">
      <c r="BA878" s="3"/>
      <c r="BB878" s="0" t="s">
        <v>1046</v>
      </c>
      <c r="BC878" s="3"/>
    </row>
    <row r="879" customFormat="false" ht="15" hidden="false" customHeight="false" outlineLevel="0" collapsed="false">
      <c r="BA879" s="3"/>
      <c r="BB879" s="0" t="s">
        <v>1047</v>
      </c>
      <c r="BC879" s="3"/>
    </row>
    <row r="880" customFormat="false" ht="15" hidden="false" customHeight="false" outlineLevel="0" collapsed="false">
      <c r="BA880" s="3"/>
      <c r="BB880" s="0" t="s">
        <v>1048</v>
      </c>
      <c r="BC880" s="3"/>
    </row>
    <row r="881" customFormat="false" ht="15" hidden="false" customHeight="false" outlineLevel="0" collapsed="false">
      <c r="BA881" s="3"/>
      <c r="BB881" s="0" t="s">
        <v>1049</v>
      </c>
      <c r="BC881" s="3"/>
    </row>
    <row r="882" customFormat="false" ht="15" hidden="false" customHeight="false" outlineLevel="0" collapsed="false">
      <c r="BA882" s="3"/>
      <c r="BB882" s="0" t="s">
        <v>1050</v>
      </c>
      <c r="BC882" s="3"/>
    </row>
    <row r="883" customFormat="false" ht="15" hidden="false" customHeight="false" outlineLevel="0" collapsed="false">
      <c r="BA883" s="3"/>
      <c r="BB883" s="0" t="s">
        <v>1051</v>
      </c>
      <c r="BC883" s="3"/>
    </row>
    <row r="884" customFormat="false" ht="15" hidden="false" customHeight="false" outlineLevel="0" collapsed="false">
      <c r="BA884" s="3"/>
      <c r="BB884" s="0" t="s">
        <v>1052</v>
      </c>
      <c r="BC884" s="3"/>
    </row>
    <row r="885" customFormat="false" ht="15" hidden="false" customHeight="false" outlineLevel="0" collapsed="false">
      <c r="BA885" s="3"/>
      <c r="BB885" s="0" t="s">
        <v>1053</v>
      </c>
      <c r="BC885" s="3"/>
    </row>
    <row r="886" customFormat="false" ht="15" hidden="false" customHeight="false" outlineLevel="0" collapsed="false">
      <c r="BA886" s="3"/>
      <c r="BB886" s="0" t="s">
        <v>1054</v>
      </c>
      <c r="BC886" s="3"/>
    </row>
    <row r="887" customFormat="false" ht="15" hidden="false" customHeight="false" outlineLevel="0" collapsed="false">
      <c r="BA887" s="3"/>
      <c r="BB887" s="0" t="s">
        <v>1055</v>
      </c>
      <c r="BC887" s="3"/>
    </row>
    <row r="888" customFormat="false" ht="15" hidden="false" customHeight="false" outlineLevel="0" collapsed="false">
      <c r="BA888" s="3"/>
      <c r="BB888" s="0" t="s">
        <v>1056</v>
      </c>
      <c r="BC888" s="3"/>
    </row>
    <row r="889" customFormat="false" ht="15" hidden="false" customHeight="false" outlineLevel="0" collapsed="false">
      <c r="BA889" s="3"/>
      <c r="BB889" s="0" t="s">
        <v>1057</v>
      </c>
      <c r="BC889" s="3"/>
    </row>
    <row r="890" customFormat="false" ht="15" hidden="false" customHeight="false" outlineLevel="0" collapsed="false">
      <c r="BA890" s="3"/>
      <c r="BB890" s="0" t="s">
        <v>1058</v>
      </c>
      <c r="BC890" s="3"/>
    </row>
    <row r="891" customFormat="false" ht="15" hidden="false" customHeight="false" outlineLevel="0" collapsed="false">
      <c r="BA891" s="3"/>
      <c r="BB891" s="0" t="s">
        <v>1059</v>
      </c>
      <c r="BC891" s="3"/>
    </row>
    <row r="892" customFormat="false" ht="15" hidden="false" customHeight="false" outlineLevel="0" collapsed="false">
      <c r="BA892" s="3"/>
      <c r="BB892" s="0" t="s">
        <v>1060</v>
      </c>
      <c r="BC892" s="3"/>
    </row>
    <row r="893" customFormat="false" ht="15" hidden="false" customHeight="false" outlineLevel="0" collapsed="false">
      <c r="BA893" s="3"/>
      <c r="BB893" s="0" t="s">
        <v>1061</v>
      </c>
      <c r="BC893" s="3"/>
    </row>
    <row r="894" customFormat="false" ht="15" hidden="false" customHeight="false" outlineLevel="0" collapsed="false">
      <c r="BA894" s="3"/>
      <c r="BB894" s="0" t="s">
        <v>1062</v>
      </c>
      <c r="BC894" s="3"/>
    </row>
    <row r="895" customFormat="false" ht="15" hidden="false" customHeight="false" outlineLevel="0" collapsed="false">
      <c r="BA895" s="3"/>
      <c r="BB895" s="0" t="s">
        <v>1063</v>
      </c>
      <c r="BC895" s="3"/>
    </row>
    <row r="896" customFormat="false" ht="15" hidden="false" customHeight="false" outlineLevel="0" collapsed="false">
      <c r="BA896" s="3"/>
      <c r="BB896" s="0" t="s">
        <v>1064</v>
      </c>
      <c r="BC896" s="3"/>
    </row>
    <row r="897" customFormat="false" ht="15" hidden="false" customHeight="false" outlineLevel="0" collapsed="false">
      <c r="BA897" s="3"/>
      <c r="BB897" s="0" t="s">
        <v>1065</v>
      </c>
      <c r="BC897" s="3"/>
    </row>
    <row r="898" customFormat="false" ht="15" hidden="false" customHeight="false" outlineLevel="0" collapsed="false">
      <c r="BA898" s="3"/>
      <c r="BB898" s="0" t="s">
        <v>1066</v>
      </c>
      <c r="BC898" s="3"/>
    </row>
    <row r="899" customFormat="false" ht="15" hidden="false" customHeight="false" outlineLevel="0" collapsed="false">
      <c r="BA899" s="3"/>
      <c r="BB899" s="0" t="s">
        <v>1067</v>
      </c>
      <c r="BC899" s="3"/>
    </row>
    <row r="900" customFormat="false" ht="15" hidden="false" customHeight="false" outlineLevel="0" collapsed="false">
      <c r="BA900" s="3"/>
      <c r="BB900" s="0" t="s">
        <v>1068</v>
      </c>
      <c r="BC900" s="3"/>
    </row>
    <row r="901" customFormat="false" ht="15" hidden="false" customHeight="false" outlineLevel="0" collapsed="false">
      <c r="BA901" s="3"/>
      <c r="BB901" s="0" t="s">
        <v>1069</v>
      </c>
      <c r="BC901" s="3"/>
    </row>
    <row r="902" customFormat="false" ht="15" hidden="false" customHeight="false" outlineLevel="0" collapsed="false">
      <c r="BA902" s="3"/>
      <c r="BB902" s="0" t="s">
        <v>1070</v>
      </c>
      <c r="BC902" s="3"/>
    </row>
    <row r="903" customFormat="false" ht="15" hidden="false" customHeight="false" outlineLevel="0" collapsed="false">
      <c r="BA903" s="3"/>
      <c r="BB903" s="0" t="s">
        <v>1071</v>
      </c>
      <c r="BC903" s="3"/>
    </row>
    <row r="904" customFormat="false" ht="15" hidden="false" customHeight="false" outlineLevel="0" collapsed="false">
      <c r="BA904" s="3"/>
      <c r="BB904" s="0" t="s">
        <v>1072</v>
      </c>
      <c r="BC904" s="3"/>
    </row>
    <row r="905" customFormat="false" ht="15" hidden="false" customHeight="false" outlineLevel="0" collapsed="false">
      <c r="BA905" s="3"/>
      <c r="BB905" s="0" t="s">
        <v>1073</v>
      </c>
      <c r="BC905" s="3"/>
    </row>
    <row r="906" customFormat="false" ht="15" hidden="false" customHeight="false" outlineLevel="0" collapsed="false">
      <c r="BA906" s="3"/>
      <c r="BB906" s="0" t="s">
        <v>1074</v>
      </c>
      <c r="BC906" s="3"/>
    </row>
    <row r="907" customFormat="false" ht="15" hidden="false" customHeight="false" outlineLevel="0" collapsed="false">
      <c r="BA907" s="3"/>
      <c r="BB907" s="0" t="s">
        <v>1075</v>
      </c>
      <c r="BC907" s="3"/>
    </row>
    <row r="908" customFormat="false" ht="15" hidden="false" customHeight="false" outlineLevel="0" collapsed="false">
      <c r="BA908" s="3"/>
      <c r="BB908" s="0" t="s">
        <v>1076</v>
      </c>
      <c r="BC908" s="3"/>
    </row>
    <row r="909" customFormat="false" ht="15" hidden="false" customHeight="false" outlineLevel="0" collapsed="false">
      <c r="BA909" s="3"/>
      <c r="BB909" s="0" t="s">
        <v>1077</v>
      </c>
      <c r="BC909" s="3"/>
    </row>
    <row r="910" customFormat="false" ht="15" hidden="false" customHeight="false" outlineLevel="0" collapsed="false">
      <c r="BA910" s="3"/>
      <c r="BB910" s="0" t="s">
        <v>1078</v>
      </c>
      <c r="BC910" s="3"/>
    </row>
    <row r="911" customFormat="false" ht="15" hidden="false" customHeight="false" outlineLevel="0" collapsed="false">
      <c r="BA911" s="3"/>
      <c r="BB911" s="0" t="s">
        <v>1079</v>
      </c>
      <c r="BC911" s="3"/>
    </row>
    <row r="912" customFormat="false" ht="15" hidden="false" customHeight="false" outlineLevel="0" collapsed="false">
      <c r="BA912" s="3"/>
      <c r="BB912" s="0" t="s">
        <v>1080</v>
      </c>
      <c r="BC912" s="3"/>
    </row>
    <row r="913" customFormat="false" ht="15" hidden="false" customHeight="false" outlineLevel="0" collapsed="false">
      <c r="BA913" s="3"/>
      <c r="BB913" s="0" t="s">
        <v>1081</v>
      </c>
      <c r="BC913" s="3"/>
    </row>
    <row r="914" customFormat="false" ht="15" hidden="false" customHeight="false" outlineLevel="0" collapsed="false">
      <c r="BA914" s="3"/>
      <c r="BB914" s="0" t="s">
        <v>1082</v>
      </c>
      <c r="BC914" s="3"/>
    </row>
    <row r="915" customFormat="false" ht="15" hidden="false" customHeight="false" outlineLevel="0" collapsed="false">
      <c r="BA915" s="3"/>
      <c r="BB915" s="0" t="s">
        <v>1083</v>
      </c>
      <c r="BC915" s="3"/>
    </row>
    <row r="916" customFormat="false" ht="15" hidden="false" customHeight="false" outlineLevel="0" collapsed="false">
      <c r="BA916" s="3"/>
      <c r="BB916" s="0" t="s">
        <v>1084</v>
      </c>
      <c r="BC916" s="3"/>
    </row>
    <row r="917" customFormat="false" ht="15" hidden="false" customHeight="false" outlineLevel="0" collapsed="false">
      <c r="BA917" s="3"/>
      <c r="BB917" s="0" t="s">
        <v>1085</v>
      </c>
      <c r="BC917" s="3"/>
    </row>
    <row r="918" customFormat="false" ht="15" hidden="false" customHeight="false" outlineLevel="0" collapsed="false">
      <c r="BA918" s="3"/>
      <c r="BB918" s="0" t="s">
        <v>1086</v>
      </c>
      <c r="BC918" s="3"/>
    </row>
    <row r="919" customFormat="false" ht="15" hidden="false" customHeight="false" outlineLevel="0" collapsed="false">
      <c r="BA919" s="3"/>
      <c r="BB919" s="0" t="s">
        <v>1087</v>
      </c>
      <c r="BC919" s="3"/>
    </row>
    <row r="920" customFormat="false" ht="15" hidden="false" customHeight="false" outlineLevel="0" collapsed="false">
      <c r="BA920" s="3"/>
      <c r="BB920" s="0" t="s">
        <v>1088</v>
      </c>
      <c r="BC920" s="3"/>
    </row>
    <row r="921" customFormat="false" ht="15" hidden="false" customHeight="false" outlineLevel="0" collapsed="false">
      <c r="BA921" s="3"/>
      <c r="BB921" s="0" t="s">
        <v>1089</v>
      </c>
      <c r="BC921" s="3"/>
    </row>
    <row r="922" customFormat="false" ht="15" hidden="false" customHeight="false" outlineLevel="0" collapsed="false">
      <c r="BA922" s="3"/>
      <c r="BB922" s="0" t="s">
        <v>1090</v>
      </c>
      <c r="BC922" s="3"/>
    </row>
    <row r="923" customFormat="false" ht="15" hidden="false" customHeight="false" outlineLevel="0" collapsed="false">
      <c r="BA923" s="3"/>
      <c r="BB923" s="0" t="s">
        <v>1091</v>
      </c>
      <c r="BC923" s="3"/>
    </row>
    <row r="924" customFormat="false" ht="15" hidden="false" customHeight="false" outlineLevel="0" collapsed="false">
      <c r="BA924" s="3"/>
      <c r="BB924" s="0" t="s">
        <v>1092</v>
      </c>
      <c r="BC924" s="3"/>
    </row>
    <row r="925" customFormat="false" ht="15" hidden="false" customHeight="false" outlineLevel="0" collapsed="false">
      <c r="BA925" s="3"/>
      <c r="BB925" s="0" t="s">
        <v>1093</v>
      </c>
      <c r="BC925" s="3"/>
    </row>
    <row r="926" customFormat="false" ht="15" hidden="false" customHeight="false" outlineLevel="0" collapsed="false">
      <c r="BA926" s="3"/>
      <c r="BB926" s="0" t="s">
        <v>1094</v>
      </c>
      <c r="BC926" s="3"/>
    </row>
    <row r="927" customFormat="false" ht="15" hidden="false" customHeight="false" outlineLevel="0" collapsed="false">
      <c r="BA927" s="3"/>
      <c r="BB927" s="0" t="s">
        <v>1095</v>
      </c>
      <c r="BC927" s="3"/>
    </row>
    <row r="928" customFormat="false" ht="15" hidden="false" customHeight="false" outlineLevel="0" collapsed="false">
      <c r="BA928" s="3"/>
      <c r="BB928" s="0" t="s">
        <v>1096</v>
      </c>
      <c r="BC928" s="3"/>
    </row>
    <row r="929" customFormat="false" ht="15" hidden="false" customHeight="false" outlineLevel="0" collapsed="false">
      <c r="BA929" s="3"/>
      <c r="BB929" s="0" t="s">
        <v>1097</v>
      </c>
      <c r="BC929" s="3"/>
    </row>
    <row r="930" customFormat="false" ht="15" hidden="false" customHeight="false" outlineLevel="0" collapsed="false">
      <c r="BA930" s="3"/>
      <c r="BB930" s="0" t="s">
        <v>1098</v>
      </c>
      <c r="BC930" s="3"/>
    </row>
    <row r="931" customFormat="false" ht="15" hidden="false" customHeight="false" outlineLevel="0" collapsed="false">
      <c r="BA931" s="3"/>
      <c r="BB931" s="0" t="s">
        <v>1099</v>
      </c>
      <c r="BC931" s="3"/>
    </row>
    <row r="932" customFormat="false" ht="15" hidden="false" customHeight="false" outlineLevel="0" collapsed="false">
      <c r="BA932" s="3"/>
      <c r="BB932" s="0" t="s">
        <v>1100</v>
      </c>
      <c r="BC932" s="3"/>
    </row>
    <row r="933" customFormat="false" ht="15" hidden="false" customHeight="false" outlineLevel="0" collapsed="false">
      <c r="BA933" s="3"/>
      <c r="BB933" s="0" t="s">
        <v>1101</v>
      </c>
      <c r="BC933" s="3"/>
    </row>
    <row r="934" customFormat="false" ht="15" hidden="false" customHeight="false" outlineLevel="0" collapsed="false">
      <c r="BA934" s="3"/>
      <c r="BB934" s="0" t="s">
        <v>1102</v>
      </c>
      <c r="BC934" s="3"/>
    </row>
    <row r="935" customFormat="false" ht="15" hidden="false" customHeight="false" outlineLevel="0" collapsed="false">
      <c r="BA935" s="3"/>
      <c r="BB935" s="0" t="s">
        <v>1103</v>
      </c>
      <c r="BC935" s="3"/>
    </row>
    <row r="936" customFormat="false" ht="15" hidden="false" customHeight="false" outlineLevel="0" collapsed="false">
      <c r="BA936" s="3"/>
      <c r="BB936" s="0" t="s">
        <v>1104</v>
      </c>
      <c r="BC936" s="3"/>
    </row>
    <row r="937" customFormat="false" ht="15" hidden="false" customHeight="false" outlineLevel="0" collapsed="false">
      <c r="BA937" s="3"/>
      <c r="BB937" s="0" t="s">
        <v>1105</v>
      </c>
      <c r="BC937" s="3"/>
    </row>
    <row r="938" customFormat="false" ht="15" hidden="false" customHeight="false" outlineLevel="0" collapsed="false">
      <c r="BA938" s="3"/>
      <c r="BB938" s="0" t="s">
        <v>1106</v>
      </c>
      <c r="BC938" s="3"/>
    </row>
    <row r="939" customFormat="false" ht="15" hidden="false" customHeight="false" outlineLevel="0" collapsed="false">
      <c r="BA939" s="3"/>
      <c r="BB939" s="0" t="s">
        <v>1107</v>
      </c>
      <c r="BC939" s="3"/>
    </row>
    <row r="940" customFormat="false" ht="15" hidden="false" customHeight="false" outlineLevel="0" collapsed="false">
      <c r="BA940" s="3"/>
      <c r="BB940" s="0" t="s">
        <v>1108</v>
      </c>
      <c r="BC940" s="3"/>
    </row>
    <row r="941" customFormat="false" ht="15" hidden="false" customHeight="false" outlineLevel="0" collapsed="false">
      <c r="BA941" s="3"/>
      <c r="BB941" s="0" t="s">
        <v>1109</v>
      </c>
      <c r="BC941" s="3"/>
    </row>
    <row r="942" customFormat="false" ht="15" hidden="false" customHeight="false" outlineLevel="0" collapsed="false">
      <c r="BA942" s="3"/>
      <c r="BB942" s="0" t="s">
        <v>1110</v>
      </c>
      <c r="BC942" s="3"/>
    </row>
    <row r="943" customFormat="false" ht="15" hidden="false" customHeight="false" outlineLevel="0" collapsed="false">
      <c r="BA943" s="3"/>
      <c r="BB943" s="0" t="s">
        <v>189</v>
      </c>
      <c r="BC943" s="3"/>
    </row>
    <row r="944" customFormat="false" ht="15" hidden="false" customHeight="false" outlineLevel="0" collapsed="false">
      <c r="BA944" s="3"/>
      <c r="BB944" s="0" t="s">
        <v>1111</v>
      </c>
      <c r="BC944" s="3"/>
    </row>
    <row r="945" customFormat="false" ht="15" hidden="false" customHeight="false" outlineLevel="0" collapsed="false">
      <c r="BA945" s="3"/>
      <c r="BB945" s="0" t="s">
        <v>1112</v>
      </c>
      <c r="BC945" s="3"/>
    </row>
    <row r="946" customFormat="false" ht="15" hidden="false" customHeight="false" outlineLevel="0" collapsed="false">
      <c r="BA946" s="3"/>
      <c r="BB946" s="0" t="s">
        <v>1113</v>
      </c>
      <c r="BC946" s="3"/>
    </row>
    <row r="947" customFormat="false" ht="15" hidden="false" customHeight="false" outlineLevel="0" collapsed="false">
      <c r="BA947" s="3"/>
      <c r="BB947" s="0" t="s">
        <v>1114</v>
      </c>
      <c r="BC947" s="3"/>
    </row>
    <row r="948" customFormat="false" ht="15" hidden="false" customHeight="false" outlineLevel="0" collapsed="false">
      <c r="BA948" s="3"/>
      <c r="BB948" s="0" t="s">
        <v>1115</v>
      </c>
      <c r="BC948" s="3"/>
    </row>
    <row r="949" customFormat="false" ht="15" hidden="false" customHeight="false" outlineLevel="0" collapsed="false">
      <c r="BA949" s="3"/>
      <c r="BB949" s="0" t="s">
        <v>1116</v>
      </c>
      <c r="BC949" s="3"/>
    </row>
    <row r="950" customFormat="false" ht="15" hidden="false" customHeight="false" outlineLevel="0" collapsed="false">
      <c r="BA950" s="3"/>
      <c r="BB950" s="0" t="s">
        <v>1117</v>
      </c>
      <c r="BC950" s="3"/>
    </row>
    <row r="951" customFormat="false" ht="15" hidden="false" customHeight="false" outlineLevel="0" collapsed="false">
      <c r="BA951" s="3"/>
      <c r="BB951" s="0" t="s">
        <v>1118</v>
      </c>
      <c r="BC951" s="3"/>
    </row>
    <row r="952" customFormat="false" ht="15" hidden="false" customHeight="false" outlineLevel="0" collapsed="false">
      <c r="BA952" s="3"/>
      <c r="BB952" s="0" t="s">
        <v>1119</v>
      </c>
      <c r="BC952" s="3"/>
    </row>
    <row r="953" customFormat="false" ht="15" hidden="false" customHeight="false" outlineLevel="0" collapsed="false">
      <c r="BA953" s="3"/>
      <c r="BB953" s="0" t="s">
        <v>1120</v>
      </c>
      <c r="BC953" s="3"/>
    </row>
    <row r="954" customFormat="false" ht="15" hidden="false" customHeight="false" outlineLevel="0" collapsed="false">
      <c r="BA954" s="3"/>
      <c r="BB954" s="0" t="s">
        <v>1121</v>
      </c>
      <c r="BC954" s="3"/>
    </row>
    <row r="955" customFormat="false" ht="15" hidden="false" customHeight="false" outlineLevel="0" collapsed="false">
      <c r="BA955" s="3"/>
      <c r="BB955" s="0" t="s">
        <v>1122</v>
      </c>
      <c r="BC955" s="3"/>
    </row>
    <row r="956" customFormat="false" ht="15" hidden="false" customHeight="false" outlineLevel="0" collapsed="false">
      <c r="BA956" s="3"/>
      <c r="BB956" s="0" t="s">
        <v>1123</v>
      </c>
      <c r="BC956" s="3"/>
    </row>
    <row r="957" customFormat="false" ht="15" hidden="false" customHeight="false" outlineLevel="0" collapsed="false">
      <c r="BA957" s="3"/>
      <c r="BB957" s="0" t="s">
        <v>1124</v>
      </c>
      <c r="BC957" s="3"/>
    </row>
    <row r="958" customFormat="false" ht="15" hidden="false" customHeight="false" outlineLevel="0" collapsed="false">
      <c r="BA958" s="3"/>
      <c r="BB958" s="0" t="s">
        <v>1125</v>
      </c>
      <c r="BC958" s="3"/>
    </row>
    <row r="959" customFormat="false" ht="15" hidden="false" customHeight="false" outlineLevel="0" collapsed="false">
      <c r="BA959" s="3"/>
      <c r="BB959" s="0" t="s">
        <v>1126</v>
      </c>
      <c r="BC959" s="3"/>
    </row>
    <row r="960" customFormat="false" ht="15" hidden="false" customHeight="false" outlineLevel="0" collapsed="false">
      <c r="BA960" s="3"/>
      <c r="BB960" s="0" t="s">
        <v>1127</v>
      </c>
      <c r="BC960" s="3"/>
    </row>
    <row r="961" customFormat="false" ht="15" hidden="false" customHeight="false" outlineLevel="0" collapsed="false">
      <c r="BA961" s="3"/>
      <c r="BB961" s="0" t="s">
        <v>1128</v>
      </c>
      <c r="BC961" s="3"/>
    </row>
    <row r="962" customFormat="false" ht="15" hidden="false" customHeight="false" outlineLevel="0" collapsed="false">
      <c r="BA962" s="3"/>
      <c r="BB962" s="0" t="s">
        <v>1129</v>
      </c>
      <c r="BC962" s="3"/>
    </row>
    <row r="963" customFormat="false" ht="15" hidden="false" customHeight="false" outlineLevel="0" collapsed="false">
      <c r="BA963" s="3"/>
      <c r="BB963" s="0" t="s">
        <v>1130</v>
      </c>
      <c r="BC963" s="3"/>
    </row>
    <row r="964" customFormat="false" ht="15" hidden="false" customHeight="false" outlineLevel="0" collapsed="false">
      <c r="BA964" s="3"/>
      <c r="BB964" s="0" t="s">
        <v>1131</v>
      </c>
      <c r="BC964" s="3"/>
    </row>
    <row r="965" customFormat="false" ht="15" hidden="false" customHeight="false" outlineLevel="0" collapsed="false">
      <c r="BA965" s="3"/>
      <c r="BB965" s="0" t="s">
        <v>1132</v>
      </c>
      <c r="BC965" s="3"/>
    </row>
    <row r="966" customFormat="false" ht="15" hidden="false" customHeight="false" outlineLevel="0" collapsed="false">
      <c r="BA966" s="3"/>
      <c r="BB966" s="0" t="s">
        <v>1133</v>
      </c>
      <c r="BC966" s="3"/>
    </row>
    <row r="967" customFormat="false" ht="15" hidden="false" customHeight="false" outlineLevel="0" collapsed="false">
      <c r="BA967" s="3"/>
      <c r="BB967" s="0" t="s">
        <v>1134</v>
      </c>
      <c r="BC967" s="3"/>
    </row>
    <row r="968" customFormat="false" ht="15" hidden="false" customHeight="false" outlineLevel="0" collapsed="false">
      <c r="BA968" s="3"/>
      <c r="BB968" s="0" t="s">
        <v>1135</v>
      </c>
      <c r="BC968" s="3"/>
    </row>
    <row r="969" customFormat="false" ht="15" hidden="false" customHeight="false" outlineLevel="0" collapsed="false">
      <c r="BA969" s="3"/>
      <c r="BB969" s="0" t="s">
        <v>1136</v>
      </c>
      <c r="BC969" s="3"/>
    </row>
    <row r="970" customFormat="false" ht="15" hidden="false" customHeight="false" outlineLevel="0" collapsed="false">
      <c r="BA970" s="3"/>
      <c r="BB970" s="0" t="s">
        <v>1137</v>
      </c>
      <c r="BC970" s="3"/>
    </row>
    <row r="971" customFormat="false" ht="15" hidden="false" customHeight="false" outlineLevel="0" collapsed="false">
      <c r="BA971" s="3"/>
      <c r="BB971" s="0" t="s">
        <v>1138</v>
      </c>
      <c r="BC971" s="3"/>
    </row>
    <row r="972" customFormat="false" ht="15" hidden="false" customHeight="false" outlineLevel="0" collapsed="false">
      <c r="BA972" s="3"/>
      <c r="BB972" s="0" t="s">
        <v>1139</v>
      </c>
      <c r="BC972" s="3"/>
    </row>
    <row r="973" customFormat="false" ht="15" hidden="false" customHeight="false" outlineLevel="0" collapsed="false">
      <c r="BA973" s="3"/>
      <c r="BB973" s="0" t="s">
        <v>1140</v>
      </c>
      <c r="BC973" s="3"/>
    </row>
    <row r="974" customFormat="false" ht="15" hidden="false" customHeight="false" outlineLevel="0" collapsed="false">
      <c r="BA974" s="3"/>
      <c r="BB974" s="0" t="s">
        <v>1141</v>
      </c>
      <c r="BC974" s="3"/>
    </row>
    <row r="975" customFormat="false" ht="15" hidden="false" customHeight="false" outlineLevel="0" collapsed="false">
      <c r="BA975" s="3"/>
      <c r="BB975" s="0" t="s">
        <v>1142</v>
      </c>
      <c r="BC975" s="3"/>
    </row>
    <row r="976" customFormat="false" ht="15" hidden="false" customHeight="false" outlineLevel="0" collapsed="false">
      <c r="BA976" s="3"/>
      <c r="BB976" s="0" t="s">
        <v>1143</v>
      </c>
      <c r="BC976" s="3"/>
    </row>
    <row r="977" customFormat="false" ht="15" hidden="false" customHeight="false" outlineLevel="0" collapsed="false">
      <c r="BA977" s="3"/>
      <c r="BB977" s="0" t="s">
        <v>1144</v>
      </c>
      <c r="BC977" s="3"/>
    </row>
    <row r="978" customFormat="false" ht="15" hidden="false" customHeight="false" outlineLevel="0" collapsed="false">
      <c r="BA978" s="3"/>
      <c r="BB978" s="0" t="s">
        <v>1145</v>
      </c>
      <c r="BC978" s="3"/>
    </row>
    <row r="979" customFormat="false" ht="15" hidden="false" customHeight="false" outlineLevel="0" collapsed="false">
      <c r="BA979" s="3"/>
      <c r="BB979" s="0" t="s">
        <v>1146</v>
      </c>
      <c r="BC979" s="3"/>
    </row>
    <row r="980" customFormat="false" ht="15" hidden="false" customHeight="false" outlineLevel="0" collapsed="false">
      <c r="BA980" s="3"/>
      <c r="BB980" s="0" t="s">
        <v>1147</v>
      </c>
      <c r="BC980" s="3"/>
    </row>
    <row r="981" customFormat="false" ht="15" hidden="false" customHeight="false" outlineLevel="0" collapsed="false">
      <c r="BA981" s="3"/>
      <c r="BB981" s="0" t="s">
        <v>1148</v>
      </c>
      <c r="BC981" s="3"/>
    </row>
    <row r="982" customFormat="false" ht="15" hidden="false" customHeight="false" outlineLevel="0" collapsed="false">
      <c r="BA982" s="3"/>
      <c r="BB982" s="0" t="s">
        <v>1149</v>
      </c>
      <c r="BC982" s="3"/>
    </row>
    <row r="983" customFormat="false" ht="15" hidden="false" customHeight="false" outlineLevel="0" collapsed="false">
      <c r="BA983" s="3"/>
      <c r="BB983" s="0" t="s">
        <v>1150</v>
      </c>
      <c r="BC983" s="3"/>
    </row>
    <row r="984" customFormat="false" ht="15" hidden="false" customHeight="false" outlineLevel="0" collapsed="false">
      <c r="BA984" s="3"/>
      <c r="BB984" s="0" t="s">
        <v>1151</v>
      </c>
      <c r="BC984" s="3"/>
    </row>
    <row r="985" customFormat="false" ht="15" hidden="false" customHeight="false" outlineLevel="0" collapsed="false">
      <c r="BA985" s="3"/>
      <c r="BB985" s="0" t="s">
        <v>1152</v>
      </c>
      <c r="BC985" s="3"/>
    </row>
    <row r="986" customFormat="false" ht="15" hidden="false" customHeight="false" outlineLevel="0" collapsed="false">
      <c r="BA986" s="3"/>
      <c r="BB986" s="0" t="s">
        <v>1153</v>
      </c>
      <c r="BC986" s="3"/>
    </row>
    <row r="987" customFormat="false" ht="15" hidden="false" customHeight="false" outlineLevel="0" collapsed="false">
      <c r="BA987" s="3"/>
      <c r="BB987" s="0" t="s">
        <v>1154</v>
      </c>
      <c r="BC987" s="3"/>
    </row>
    <row r="988" customFormat="false" ht="15" hidden="false" customHeight="false" outlineLevel="0" collapsed="false">
      <c r="BA988" s="3"/>
      <c r="BB988" s="0" t="s">
        <v>1155</v>
      </c>
      <c r="BC988" s="3"/>
    </row>
    <row r="989" customFormat="false" ht="15" hidden="false" customHeight="false" outlineLevel="0" collapsed="false">
      <c r="BA989" s="3"/>
      <c r="BB989" s="0" t="s">
        <v>1156</v>
      </c>
      <c r="BC989" s="3"/>
    </row>
    <row r="990" customFormat="false" ht="15" hidden="false" customHeight="false" outlineLevel="0" collapsed="false">
      <c r="BA990" s="3"/>
      <c r="BB990" s="0" t="s">
        <v>1157</v>
      </c>
      <c r="BC990" s="3"/>
    </row>
    <row r="991" customFormat="false" ht="15" hidden="false" customHeight="false" outlineLevel="0" collapsed="false">
      <c r="BA991" s="3"/>
      <c r="BB991" s="0" t="s">
        <v>1158</v>
      </c>
      <c r="BC991" s="3"/>
    </row>
    <row r="992" customFormat="false" ht="15" hidden="false" customHeight="false" outlineLevel="0" collapsed="false">
      <c r="BA992" s="3"/>
      <c r="BB992" s="0" t="s">
        <v>1159</v>
      </c>
      <c r="BC992" s="3"/>
    </row>
    <row r="993" customFormat="false" ht="15" hidden="false" customHeight="false" outlineLevel="0" collapsed="false">
      <c r="BA993" s="3"/>
      <c r="BB993" s="0" t="s">
        <v>1160</v>
      </c>
      <c r="BC993" s="3"/>
    </row>
    <row r="994" customFormat="false" ht="15" hidden="false" customHeight="false" outlineLevel="0" collapsed="false">
      <c r="BA994" s="3"/>
      <c r="BB994" s="0" t="s">
        <v>1161</v>
      </c>
      <c r="BC994" s="3"/>
    </row>
    <row r="995" customFormat="false" ht="15" hidden="false" customHeight="false" outlineLevel="0" collapsed="false">
      <c r="BA995" s="3"/>
      <c r="BB995" s="0" t="s">
        <v>1162</v>
      </c>
      <c r="BC995" s="3"/>
    </row>
    <row r="996" customFormat="false" ht="15" hidden="false" customHeight="false" outlineLevel="0" collapsed="false">
      <c r="BA996" s="3"/>
      <c r="BB996" s="0" t="s">
        <v>1163</v>
      </c>
      <c r="BC996" s="3"/>
    </row>
    <row r="997" customFormat="false" ht="15" hidden="false" customHeight="false" outlineLevel="0" collapsed="false">
      <c r="BA997" s="3"/>
      <c r="BB997" s="0" t="s">
        <v>1164</v>
      </c>
      <c r="BC997" s="3"/>
    </row>
    <row r="998" customFormat="false" ht="15" hidden="false" customHeight="false" outlineLevel="0" collapsed="false">
      <c r="BA998" s="3"/>
      <c r="BB998" s="0" t="s">
        <v>1165</v>
      </c>
      <c r="BC998" s="3"/>
    </row>
    <row r="999" customFormat="false" ht="15" hidden="false" customHeight="false" outlineLevel="0" collapsed="false">
      <c r="BA999" s="3"/>
      <c r="BB999" s="0" t="s">
        <v>1166</v>
      </c>
      <c r="BC999" s="3"/>
    </row>
    <row r="1000" customFormat="false" ht="15" hidden="false" customHeight="false" outlineLevel="0" collapsed="false">
      <c r="BA1000" s="3"/>
      <c r="BB1000" s="0" t="s">
        <v>1167</v>
      </c>
      <c r="BC1000" s="3"/>
    </row>
    <row r="1001" customFormat="false" ht="15" hidden="false" customHeight="false" outlineLevel="0" collapsed="false">
      <c r="BA1001" s="3"/>
      <c r="BB1001" s="0" t="s">
        <v>1168</v>
      </c>
      <c r="BC1001" s="3"/>
    </row>
    <row r="1002" customFormat="false" ht="15" hidden="false" customHeight="false" outlineLevel="0" collapsed="false">
      <c r="BA1002" s="3"/>
      <c r="BB1002" s="0" t="s">
        <v>1169</v>
      </c>
      <c r="BC1002" s="3"/>
    </row>
    <row r="1003" customFormat="false" ht="15" hidden="false" customHeight="false" outlineLevel="0" collapsed="false">
      <c r="BA1003" s="3"/>
      <c r="BB1003" s="0" t="s">
        <v>1170</v>
      </c>
      <c r="BC1003" s="3"/>
    </row>
    <row r="1004" customFormat="false" ht="15" hidden="false" customHeight="false" outlineLevel="0" collapsed="false">
      <c r="BA1004" s="3"/>
      <c r="BB1004" s="0" t="s">
        <v>1171</v>
      </c>
      <c r="BC1004" s="3"/>
    </row>
    <row r="1005" customFormat="false" ht="15" hidden="false" customHeight="false" outlineLevel="0" collapsed="false">
      <c r="BA1005" s="3"/>
      <c r="BB1005" s="0" t="s">
        <v>1172</v>
      </c>
      <c r="BC1005" s="3"/>
    </row>
    <row r="1006" customFormat="false" ht="15" hidden="false" customHeight="false" outlineLevel="0" collapsed="false">
      <c r="BA1006" s="3"/>
      <c r="BB1006" s="0" t="s">
        <v>1173</v>
      </c>
      <c r="BC1006" s="3"/>
    </row>
    <row r="1007" customFormat="false" ht="15" hidden="false" customHeight="false" outlineLevel="0" collapsed="false">
      <c r="BA1007" s="3"/>
      <c r="BB1007" s="0" t="s">
        <v>1174</v>
      </c>
      <c r="BC1007" s="3"/>
    </row>
    <row r="1008" customFormat="false" ht="15" hidden="false" customHeight="false" outlineLevel="0" collapsed="false">
      <c r="BA1008" s="3"/>
      <c r="BB1008" s="0" t="s">
        <v>1175</v>
      </c>
      <c r="BC1008" s="3"/>
    </row>
    <row r="1009" customFormat="false" ht="15" hidden="false" customHeight="false" outlineLevel="0" collapsed="false">
      <c r="BA1009" s="3"/>
      <c r="BB1009" s="0" t="s">
        <v>1176</v>
      </c>
      <c r="BC1009" s="3"/>
    </row>
    <row r="1010" customFormat="false" ht="15" hidden="false" customHeight="false" outlineLevel="0" collapsed="false">
      <c r="BA1010" s="3"/>
      <c r="BB1010" s="0" t="s">
        <v>1177</v>
      </c>
      <c r="BC1010" s="3"/>
    </row>
    <row r="1011" customFormat="false" ht="15" hidden="false" customHeight="false" outlineLevel="0" collapsed="false">
      <c r="BA1011" s="3"/>
      <c r="BB1011" s="0" t="s">
        <v>1178</v>
      </c>
      <c r="BC1011" s="3"/>
    </row>
    <row r="1012" customFormat="false" ht="15" hidden="false" customHeight="false" outlineLevel="0" collapsed="false">
      <c r="BA1012" s="3"/>
      <c r="BB1012" s="0" t="s">
        <v>1179</v>
      </c>
      <c r="BC1012" s="3"/>
    </row>
    <row r="1013" customFormat="false" ht="15" hidden="false" customHeight="false" outlineLevel="0" collapsed="false">
      <c r="BA1013" s="3"/>
      <c r="BB1013" s="0" t="s">
        <v>1180</v>
      </c>
      <c r="BC1013" s="3"/>
    </row>
    <row r="1014" customFormat="false" ht="15" hidden="false" customHeight="false" outlineLevel="0" collapsed="false">
      <c r="BA1014" s="3"/>
      <c r="BB1014" s="0" t="s">
        <v>1181</v>
      </c>
      <c r="BC1014" s="3"/>
    </row>
    <row r="1015" customFormat="false" ht="15" hidden="false" customHeight="false" outlineLevel="0" collapsed="false">
      <c r="BA1015" s="3"/>
      <c r="BB1015" s="0" t="s">
        <v>1182</v>
      </c>
      <c r="BC1015" s="3"/>
    </row>
    <row r="1016" customFormat="false" ht="15" hidden="false" customHeight="false" outlineLevel="0" collapsed="false">
      <c r="BA1016" s="3"/>
      <c r="BB1016" s="0" t="s">
        <v>1183</v>
      </c>
      <c r="BC1016" s="3"/>
    </row>
    <row r="1017" customFormat="false" ht="15" hidden="false" customHeight="false" outlineLevel="0" collapsed="false">
      <c r="BA1017" s="3"/>
      <c r="BB1017" s="0" t="s">
        <v>1184</v>
      </c>
      <c r="BC1017" s="3"/>
    </row>
    <row r="1018" customFormat="false" ht="15" hidden="false" customHeight="false" outlineLevel="0" collapsed="false">
      <c r="BA1018" s="3"/>
      <c r="BB1018" s="0" t="s">
        <v>1185</v>
      </c>
      <c r="BC1018" s="3"/>
    </row>
    <row r="1019" customFormat="false" ht="15" hidden="false" customHeight="false" outlineLevel="0" collapsed="false">
      <c r="BA1019" s="3"/>
      <c r="BB1019" s="0" t="s">
        <v>1186</v>
      </c>
      <c r="BC1019" s="3"/>
    </row>
    <row r="1020" customFormat="false" ht="15" hidden="false" customHeight="false" outlineLevel="0" collapsed="false">
      <c r="BA1020" s="3"/>
      <c r="BB1020" s="0" t="s">
        <v>1187</v>
      </c>
      <c r="BC1020" s="3"/>
    </row>
    <row r="1021" customFormat="false" ht="15" hidden="false" customHeight="false" outlineLevel="0" collapsed="false">
      <c r="BA1021" s="3"/>
      <c r="BB1021" s="0" t="s">
        <v>1188</v>
      </c>
      <c r="BC1021" s="3"/>
    </row>
    <row r="1022" customFormat="false" ht="15" hidden="false" customHeight="false" outlineLevel="0" collapsed="false">
      <c r="BA1022" s="3"/>
      <c r="BB1022" s="0" t="s">
        <v>1189</v>
      </c>
      <c r="BC1022" s="3"/>
    </row>
    <row r="1023" customFormat="false" ht="15" hidden="false" customHeight="false" outlineLevel="0" collapsed="false">
      <c r="BA1023" s="3"/>
      <c r="BB1023" s="0" t="s">
        <v>1190</v>
      </c>
      <c r="BC1023" s="3"/>
    </row>
    <row r="1024" customFormat="false" ht="15" hidden="false" customHeight="false" outlineLevel="0" collapsed="false">
      <c r="BA1024" s="3"/>
      <c r="BB1024" s="0" t="s">
        <v>1191</v>
      </c>
      <c r="BC1024" s="3"/>
    </row>
    <row r="1025" customFormat="false" ht="15" hidden="false" customHeight="false" outlineLevel="0" collapsed="false">
      <c r="BA1025" s="3"/>
      <c r="BB1025" s="0" t="s">
        <v>1192</v>
      </c>
      <c r="BC1025" s="3"/>
    </row>
    <row r="1026" customFormat="false" ht="15" hidden="false" customHeight="false" outlineLevel="0" collapsed="false">
      <c r="BA1026" s="3"/>
      <c r="BB1026" s="0" t="s">
        <v>1193</v>
      </c>
      <c r="BC1026" s="3"/>
    </row>
    <row r="1027" customFormat="false" ht="15" hidden="false" customHeight="false" outlineLevel="0" collapsed="false">
      <c r="BA1027" s="3"/>
      <c r="BB1027" s="0" t="s">
        <v>1194</v>
      </c>
      <c r="BC1027" s="3"/>
    </row>
    <row r="1028" customFormat="false" ht="15" hidden="false" customHeight="false" outlineLevel="0" collapsed="false">
      <c r="BA1028" s="3"/>
      <c r="BB1028" s="0" t="s">
        <v>1195</v>
      </c>
      <c r="BC1028" s="3"/>
    </row>
    <row r="1029" customFormat="false" ht="15" hidden="false" customHeight="false" outlineLevel="0" collapsed="false">
      <c r="BA1029" s="3"/>
      <c r="BB1029" s="0" t="s">
        <v>1196</v>
      </c>
      <c r="BC1029" s="3"/>
    </row>
    <row r="1030" customFormat="false" ht="15" hidden="false" customHeight="false" outlineLevel="0" collapsed="false">
      <c r="BA1030" s="3"/>
      <c r="BB1030" s="0" t="s">
        <v>1197</v>
      </c>
      <c r="BC1030" s="3"/>
    </row>
    <row r="1031" customFormat="false" ht="15" hidden="false" customHeight="false" outlineLevel="0" collapsed="false">
      <c r="BA1031" s="3"/>
      <c r="BB1031" s="0" t="s">
        <v>1198</v>
      </c>
      <c r="BC1031" s="3"/>
    </row>
    <row r="1032" customFormat="false" ht="15" hidden="false" customHeight="false" outlineLevel="0" collapsed="false">
      <c r="BA1032" s="3"/>
      <c r="BB1032" s="0" t="s">
        <v>1199</v>
      </c>
      <c r="BC1032" s="3"/>
    </row>
    <row r="1033" customFormat="false" ht="15" hidden="false" customHeight="false" outlineLevel="0" collapsed="false">
      <c r="BA1033" s="3"/>
      <c r="BB1033" s="0" t="s">
        <v>1200</v>
      </c>
      <c r="BC1033" s="3"/>
    </row>
    <row r="1034" customFormat="false" ht="15" hidden="false" customHeight="false" outlineLevel="0" collapsed="false">
      <c r="BA1034" s="3"/>
      <c r="BB1034" s="0" t="s">
        <v>1201</v>
      </c>
      <c r="BC1034" s="3"/>
    </row>
    <row r="1035" customFormat="false" ht="15" hidden="false" customHeight="false" outlineLevel="0" collapsed="false">
      <c r="BA1035" s="3"/>
      <c r="BB1035" s="0" t="s">
        <v>1202</v>
      </c>
      <c r="BC1035" s="3"/>
    </row>
    <row r="1036" customFormat="false" ht="15" hidden="false" customHeight="false" outlineLevel="0" collapsed="false">
      <c r="BA1036" s="3"/>
      <c r="BB1036" s="0" t="s">
        <v>1203</v>
      </c>
      <c r="BC1036" s="3"/>
    </row>
    <row r="1037" customFormat="false" ht="15" hidden="false" customHeight="false" outlineLevel="0" collapsed="false">
      <c r="BA1037" s="3"/>
      <c r="BB1037" s="0" t="s">
        <v>1204</v>
      </c>
      <c r="BC1037" s="3"/>
    </row>
    <row r="1038" customFormat="false" ht="15" hidden="false" customHeight="false" outlineLevel="0" collapsed="false">
      <c r="BA1038" s="3"/>
      <c r="BB1038" s="0" t="s">
        <v>1205</v>
      </c>
      <c r="BC1038" s="3"/>
    </row>
    <row r="1039" customFormat="false" ht="15" hidden="false" customHeight="false" outlineLevel="0" collapsed="false">
      <c r="BA1039" s="3"/>
      <c r="BB1039" s="0" t="s">
        <v>1206</v>
      </c>
      <c r="BC1039" s="3"/>
    </row>
    <row r="1040" customFormat="false" ht="15" hidden="false" customHeight="false" outlineLevel="0" collapsed="false">
      <c r="BA1040" s="3"/>
      <c r="BB1040" s="0" t="s">
        <v>1207</v>
      </c>
      <c r="BC1040" s="3"/>
    </row>
    <row r="1041" customFormat="false" ht="15" hidden="false" customHeight="false" outlineLevel="0" collapsed="false">
      <c r="BA1041" s="3"/>
      <c r="BB1041" s="0" t="s">
        <v>1208</v>
      </c>
      <c r="BC1041" s="3"/>
    </row>
    <row r="1042" customFormat="false" ht="15" hidden="false" customHeight="false" outlineLevel="0" collapsed="false">
      <c r="BA1042" s="3"/>
      <c r="BB1042" s="0" t="s">
        <v>1209</v>
      </c>
      <c r="BC1042" s="3"/>
    </row>
  </sheetData>
  <dataValidations count="9">
    <dataValidation allowBlank="true" errorStyle="stop" operator="between" showDropDown="false" showErrorMessage="true" showInputMessage="false" sqref="I8:I26 I29:I31 I33:I693" type="list">
      <formula1>$BB$4:$BB$1377</formula1>
      <formula2>0</formula2>
    </dataValidation>
    <dataValidation allowBlank="true" errorStyle="stop" operator="between" showDropDown="false" showErrorMessage="true" showInputMessage="false" sqref="I32" type="list">
      <formula1>$BB$4:$BB$1375</formula1>
      <formula2>0</formula2>
    </dataValidation>
    <dataValidation allowBlank="true" errorStyle="stop" operator="between" showDropDown="false" showErrorMessage="true" showInputMessage="false" sqref="I27:I28" type="list">
      <formula1>$BB$4:$BB$1376</formula1>
      <formula2>0</formula2>
    </dataValidation>
    <dataValidation allowBlank="true" errorStyle="stop" operator="between" showDropDown="false" showErrorMessage="true" showInputMessage="false" sqref="D8:D693" type="list">
      <formula1>$AZ$1:$AZ$22</formula1>
      <formula2>0</formula2>
    </dataValidation>
    <dataValidation allowBlank="true" errorStyle="stop" operator="between" showDropDown="false" showErrorMessage="true" showInputMessage="false" sqref="F8:F693" type="list">
      <formula1>$BA$1:$BA$13</formula1>
      <formula2>0</formula2>
    </dataValidation>
    <dataValidation allowBlank="true" errorStyle="stop" operator="between" showDropDown="false" showErrorMessage="true" showInputMessage="false" sqref="Q8:Q693" type="list">
      <formula1>$BC$1:$BC$11</formula1>
      <formula2>0</formula2>
    </dataValidation>
    <dataValidation allowBlank="true" errorStyle="stop" operator="between" showDropDown="false" showErrorMessage="true" showInputMessage="false" sqref="A8:A1042 E8:E1042" type="whole">
      <formula1>1</formula1>
      <formula2>2000</formula2>
    </dataValidation>
    <dataValidation allowBlank="true" errorStyle="stop" operator="between" showDropDown="false" showErrorMessage="true" showInputMessage="false" sqref="M8:M1042" type="whole">
      <formula1>1</formula1>
      <formula2>5555</formula2>
    </dataValidation>
    <dataValidation allowBlank="true" errorStyle="stop" operator="between" showDropDown="false" showErrorMessage="true" showInputMessage="false" sqref="N8:N104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35.28"/>
    <col collapsed="false" customWidth="true" hidden="false" outlineLevel="0" max="10" min="10" style="0" width="12.99"/>
    <col collapsed="false" customWidth="true" hidden="false" outlineLevel="0" max="11" min="11" style="0" width="10.56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false" hidden="true" outlineLevel="1" max="55" min="52" style="0" width="8.96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15" hidden="false" customHeight="false" outlineLevel="0" collapsed="false">
      <c r="A4" s="2"/>
      <c r="AZ4" s="0" t="s">
        <v>8</v>
      </c>
      <c r="BA4" s="0" t="s">
        <v>9</v>
      </c>
      <c r="BB4" s="0" t="s">
        <v>10</v>
      </c>
      <c r="BC4" s="0" t="s">
        <v>11</v>
      </c>
    </row>
    <row r="5" s="3" customFormat="true" ht="15" hidden="false" customHeight="false" outlineLevel="0" collapsed="false">
      <c r="A5" s="2"/>
      <c r="D5" s="3" t="s">
        <v>12</v>
      </c>
      <c r="AZ5" s="0" t="s">
        <v>13</v>
      </c>
      <c r="BA5" s="0" t="s">
        <v>14</v>
      </c>
      <c r="BB5" s="0" t="s">
        <v>15</v>
      </c>
      <c r="BC5" s="0" t="s">
        <v>16</v>
      </c>
    </row>
    <row r="6" s="3" customFormat="true" ht="15" hidden="false" customHeight="false" outlineLevel="0" collapsed="false">
      <c r="A6" s="2"/>
      <c r="AZ6" s="0" t="s">
        <v>17</v>
      </c>
      <c r="BA6" s="0" t="s">
        <v>18</v>
      </c>
      <c r="BB6" s="0" t="s">
        <v>19</v>
      </c>
      <c r="BC6" s="0" t="s">
        <v>20</v>
      </c>
    </row>
    <row r="7" s="6" customFormat="true" ht="1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AZ7" s="0" t="s">
        <v>42</v>
      </c>
      <c r="BA7" s="0" t="s">
        <v>43</v>
      </c>
      <c r="BB7" s="0" t="s">
        <v>44</v>
      </c>
      <c r="BC7" s="0" t="s">
        <v>45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5" hidden="false" customHeight="false" outlineLevel="0" collapsed="false">
      <c r="A8" s="1" t="n">
        <v>1</v>
      </c>
      <c r="B8" s="0" t="s">
        <v>46</v>
      </c>
      <c r="C8" s="0" t="s">
        <v>1210</v>
      </c>
      <c r="D8" s="8" t="s">
        <v>48</v>
      </c>
      <c r="E8" s="0" t="n">
        <v>243</v>
      </c>
      <c r="F8" s="8" t="s">
        <v>64</v>
      </c>
      <c r="G8" s="0" t="s">
        <v>157</v>
      </c>
      <c r="H8" s="0" t="s">
        <v>158</v>
      </c>
      <c r="I8" s="8" t="s">
        <v>159</v>
      </c>
      <c r="J8" s="0" t="s">
        <v>62</v>
      </c>
      <c r="K8" s="0" t="n">
        <v>16</v>
      </c>
      <c r="L8" s="0" t="s">
        <v>54</v>
      </c>
      <c r="M8" s="0" t="n">
        <v>1</v>
      </c>
      <c r="N8" s="0" t="n">
        <v>40.5</v>
      </c>
      <c r="AZ8" s="0" t="s">
        <v>63</v>
      </c>
      <c r="BA8" s="0" t="s">
        <v>64</v>
      </c>
      <c r="BB8" s="0" t="s">
        <v>65</v>
      </c>
      <c r="BC8" s="0" t="s">
        <v>66</v>
      </c>
    </row>
    <row r="9" customFormat="false" ht="15" hidden="false" customHeight="false" outlineLevel="0" collapsed="false">
      <c r="A9" s="1" t="n">
        <v>2</v>
      </c>
      <c r="B9" s="0" t="s">
        <v>1211</v>
      </c>
      <c r="C9" s="0" t="s">
        <v>100</v>
      </c>
      <c r="D9" s="8" t="s">
        <v>48</v>
      </c>
      <c r="E9" s="0" t="n">
        <v>243</v>
      </c>
      <c r="F9" s="8" t="s">
        <v>64</v>
      </c>
      <c r="G9" s="0" t="s">
        <v>50</v>
      </c>
      <c r="H9" s="0" t="s">
        <v>51</v>
      </c>
      <c r="I9" s="8" t="s">
        <v>52</v>
      </c>
      <c r="J9" s="0" t="s">
        <v>53</v>
      </c>
      <c r="K9" s="0" t="n">
        <v>16</v>
      </c>
      <c r="L9" s="0" t="s">
        <v>54</v>
      </c>
      <c r="M9" s="0" t="n">
        <v>2</v>
      </c>
      <c r="N9" s="0" t="n">
        <v>39.5</v>
      </c>
      <c r="AZ9" s="0" t="s">
        <v>72</v>
      </c>
      <c r="BA9" s="0" t="s">
        <v>73</v>
      </c>
      <c r="BB9" s="0" t="s">
        <v>74</v>
      </c>
      <c r="BC9" s="0" t="s">
        <v>75</v>
      </c>
    </row>
    <row r="10" customFormat="false" ht="15" hidden="false" customHeight="false" outlineLevel="0" collapsed="false">
      <c r="A10" s="1" t="n">
        <v>3</v>
      </c>
      <c r="B10" s="0" t="s">
        <v>1212</v>
      </c>
      <c r="C10" s="0" t="s">
        <v>1213</v>
      </c>
      <c r="D10" s="8" t="s">
        <v>48</v>
      </c>
      <c r="E10" s="0" t="n">
        <v>243</v>
      </c>
      <c r="F10" s="8" t="s">
        <v>64</v>
      </c>
      <c r="G10" s="0" t="s">
        <v>50</v>
      </c>
      <c r="H10" s="0" t="s">
        <v>51</v>
      </c>
      <c r="I10" s="8" t="s">
        <v>52</v>
      </c>
      <c r="J10" s="0" t="s">
        <v>53</v>
      </c>
      <c r="K10" s="0" t="n">
        <v>16</v>
      </c>
      <c r="L10" s="0" t="s">
        <v>54</v>
      </c>
      <c r="M10" s="0" t="n">
        <v>3</v>
      </c>
      <c r="N10" s="0" t="n">
        <v>39</v>
      </c>
      <c r="AZ10" s="0" t="s">
        <v>77</v>
      </c>
      <c r="BA10" s="0" t="s">
        <v>78</v>
      </c>
      <c r="BB10" s="0" t="s">
        <v>79</v>
      </c>
      <c r="BC10" s="0" t="s">
        <v>80</v>
      </c>
    </row>
    <row r="11" customFormat="false" ht="15" hidden="false" customHeight="false" outlineLevel="0" collapsed="false">
      <c r="A11" s="1" t="n">
        <v>4</v>
      </c>
      <c r="B11" s="0" t="s">
        <v>1214</v>
      </c>
      <c r="C11" s="0" t="s">
        <v>1215</v>
      </c>
      <c r="D11" s="8" t="s">
        <v>48</v>
      </c>
      <c r="E11" s="0" t="n">
        <v>243</v>
      </c>
      <c r="F11" s="8" t="s">
        <v>64</v>
      </c>
      <c r="G11" s="0" t="s">
        <v>139</v>
      </c>
      <c r="H11" s="0" t="s">
        <v>140</v>
      </c>
      <c r="I11" s="8" t="s">
        <v>141</v>
      </c>
      <c r="J11" s="0" t="s">
        <v>62</v>
      </c>
      <c r="K11" s="0" t="n">
        <v>16</v>
      </c>
      <c r="L11" s="0" t="s">
        <v>54</v>
      </c>
      <c r="M11" s="0" t="n">
        <v>4</v>
      </c>
      <c r="N11" s="0" t="n">
        <v>38</v>
      </c>
      <c r="AZ11" s="0" t="s">
        <v>83</v>
      </c>
      <c r="BA11" s="0" t="s">
        <v>84</v>
      </c>
      <c r="BB11" s="0" t="s">
        <v>85</v>
      </c>
      <c r="BC11" s="3"/>
    </row>
    <row r="12" customFormat="false" ht="15" hidden="false" customHeight="false" outlineLevel="0" collapsed="false">
      <c r="A12" s="1" t="n">
        <v>5</v>
      </c>
      <c r="B12" s="0" t="s">
        <v>1216</v>
      </c>
      <c r="C12" s="0" t="s">
        <v>1217</v>
      </c>
      <c r="D12" s="8" t="s">
        <v>48</v>
      </c>
      <c r="E12" s="0" t="n">
        <v>243</v>
      </c>
      <c r="F12" s="8" t="s">
        <v>64</v>
      </c>
      <c r="G12" s="0" t="s">
        <v>203</v>
      </c>
      <c r="H12" s="0" t="s">
        <v>1218</v>
      </c>
      <c r="I12" s="8" t="s">
        <v>1219</v>
      </c>
      <c r="J12" s="0" t="s">
        <v>62</v>
      </c>
      <c r="K12" s="0" t="n">
        <v>16</v>
      </c>
      <c r="L12" s="0" t="s">
        <v>54</v>
      </c>
      <c r="M12" s="0" t="n">
        <v>5</v>
      </c>
      <c r="N12" s="0" t="n">
        <v>36.5</v>
      </c>
      <c r="AZ12" s="0" t="s">
        <v>88</v>
      </c>
      <c r="BA12" s="0" t="s">
        <v>89</v>
      </c>
      <c r="BB12" s="0" t="s">
        <v>90</v>
      </c>
      <c r="BC12" s="3"/>
    </row>
    <row r="13" customFormat="false" ht="15" hidden="false" customHeight="false" outlineLevel="0" collapsed="false">
      <c r="A13" s="1" t="n">
        <v>6</v>
      </c>
      <c r="B13" s="0" t="s">
        <v>1220</v>
      </c>
      <c r="C13" s="0" t="s">
        <v>1221</v>
      </c>
      <c r="D13" s="8" t="s">
        <v>48</v>
      </c>
      <c r="E13" s="0" t="n">
        <v>243</v>
      </c>
      <c r="F13" s="8" t="s">
        <v>64</v>
      </c>
      <c r="G13" s="0" t="s">
        <v>1222</v>
      </c>
      <c r="H13" s="0" t="s">
        <v>1223</v>
      </c>
      <c r="I13" s="8" t="s">
        <v>632</v>
      </c>
      <c r="J13" s="0" t="s">
        <v>115</v>
      </c>
      <c r="K13" s="0" t="n">
        <v>16</v>
      </c>
      <c r="L13" s="0" t="s">
        <v>54</v>
      </c>
      <c r="M13" s="0" t="n">
        <v>5</v>
      </c>
      <c r="N13" s="0" t="n">
        <v>36.5</v>
      </c>
      <c r="AZ13" s="0" t="s">
        <v>93</v>
      </c>
      <c r="BA13" s="3"/>
      <c r="BB13" s="0" t="s">
        <v>94</v>
      </c>
      <c r="BC13" s="3"/>
    </row>
    <row r="14" customFormat="false" ht="15" hidden="false" customHeight="false" outlineLevel="0" collapsed="false">
      <c r="A14" s="1" t="n">
        <v>7</v>
      </c>
      <c r="B14" s="0" t="s">
        <v>1224</v>
      </c>
      <c r="C14" s="0" t="s">
        <v>1225</v>
      </c>
      <c r="D14" s="8" t="s">
        <v>48</v>
      </c>
      <c r="E14" s="0" t="n">
        <v>243</v>
      </c>
      <c r="F14" s="8" t="s">
        <v>64</v>
      </c>
      <c r="G14" s="0" t="s">
        <v>50</v>
      </c>
      <c r="H14" s="0" t="s">
        <v>51</v>
      </c>
      <c r="I14" s="8" t="s">
        <v>52</v>
      </c>
      <c r="J14" s="0" t="s">
        <v>53</v>
      </c>
      <c r="K14" s="0" t="n">
        <v>16</v>
      </c>
      <c r="L14" s="0" t="s">
        <v>54</v>
      </c>
      <c r="M14" s="0" t="n">
        <v>6</v>
      </c>
      <c r="N14" s="0" t="n">
        <v>36</v>
      </c>
      <c r="AZ14" s="0" t="s">
        <v>97</v>
      </c>
      <c r="BA14" s="3"/>
      <c r="BB14" s="0" t="s">
        <v>98</v>
      </c>
      <c r="BC14" s="3"/>
    </row>
    <row r="15" customFormat="false" ht="15" hidden="false" customHeight="false" outlineLevel="0" collapsed="false">
      <c r="A15" s="1" t="n">
        <v>8</v>
      </c>
      <c r="B15" s="0" t="s">
        <v>137</v>
      </c>
      <c r="C15" s="0" t="s">
        <v>1226</v>
      </c>
      <c r="D15" s="8" t="s">
        <v>48</v>
      </c>
      <c r="E15" s="0" t="n">
        <v>243</v>
      </c>
      <c r="F15" s="8" t="s">
        <v>64</v>
      </c>
      <c r="G15" s="0" t="s">
        <v>187</v>
      </c>
      <c r="H15" s="0" t="s">
        <v>188</v>
      </c>
      <c r="I15" s="8" t="s">
        <v>189</v>
      </c>
      <c r="J15" s="0" t="s">
        <v>190</v>
      </c>
      <c r="K15" s="0" t="n">
        <v>16</v>
      </c>
      <c r="L15" s="0" t="s">
        <v>54</v>
      </c>
      <c r="M15" s="0" t="n">
        <v>7</v>
      </c>
      <c r="N15" s="0" t="n">
        <v>35.5</v>
      </c>
      <c r="AZ15" s="0" t="s">
        <v>101</v>
      </c>
      <c r="BA15" s="3"/>
      <c r="BB15" s="0" t="s">
        <v>102</v>
      </c>
      <c r="BC15" s="3"/>
    </row>
    <row r="16" customFormat="false" ht="15" hidden="false" customHeight="false" outlineLevel="0" collapsed="false">
      <c r="A16" s="1" t="n">
        <v>9</v>
      </c>
      <c r="B16" s="0" t="s">
        <v>1227</v>
      </c>
      <c r="C16" s="0" t="s">
        <v>1228</v>
      </c>
      <c r="D16" s="8" t="s">
        <v>48</v>
      </c>
      <c r="E16" s="0" t="n">
        <v>243</v>
      </c>
      <c r="F16" s="8" t="s">
        <v>64</v>
      </c>
      <c r="G16" s="0" t="s">
        <v>50</v>
      </c>
      <c r="H16" s="0" t="s">
        <v>51</v>
      </c>
      <c r="I16" s="8" t="s">
        <v>52</v>
      </c>
      <c r="J16" s="0" t="s">
        <v>53</v>
      </c>
      <c r="K16" s="0" t="n">
        <v>16</v>
      </c>
      <c r="L16" s="0" t="s">
        <v>54</v>
      </c>
      <c r="M16" s="0" t="n">
        <v>7</v>
      </c>
      <c r="N16" s="0" t="n">
        <v>35.5</v>
      </c>
      <c r="AZ16" s="0" t="s">
        <v>109</v>
      </c>
      <c r="BA16" s="3"/>
      <c r="BB16" s="0" t="s">
        <v>110</v>
      </c>
      <c r="BC16" s="3"/>
    </row>
    <row r="17" customFormat="false" ht="15" hidden="false" customHeight="false" outlineLevel="0" collapsed="false">
      <c r="A17" s="1" t="n">
        <v>10</v>
      </c>
      <c r="B17" s="0" t="s">
        <v>1229</v>
      </c>
      <c r="C17" s="0" t="s">
        <v>1230</v>
      </c>
      <c r="D17" s="8" t="s">
        <v>48</v>
      </c>
      <c r="E17" s="0" t="n">
        <v>243</v>
      </c>
      <c r="F17" s="8" t="s">
        <v>64</v>
      </c>
      <c r="G17" s="0" t="s">
        <v>1231</v>
      </c>
      <c r="H17" s="0" t="s">
        <v>1232</v>
      </c>
      <c r="I17" s="8" t="s">
        <v>976</v>
      </c>
      <c r="J17" s="0" t="s">
        <v>62</v>
      </c>
      <c r="K17" s="0" t="n">
        <v>16</v>
      </c>
      <c r="L17" s="0" t="s">
        <v>54</v>
      </c>
      <c r="M17" s="0" t="n">
        <v>8</v>
      </c>
      <c r="N17" s="0" t="n">
        <v>33.5</v>
      </c>
      <c r="AZ17" s="0" t="s">
        <v>116</v>
      </c>
      <c r="BA17" s="3"/>
      <c r="BB17" s="0" t="s">
        <v>117</v>
      </c>
      <c r="BC17" s="3"/>
    </row>
    <row r="18" customFormat="false" ht="15" hidden="false" customHeight="false" outlineLevel="0" collapsed="false">
      <c r="A18" s="1" t="n">
        <v>11</v>
      </c>
      <c r="B18" s="0" t="s">
        <v>1233</v>
      </c>
      <c r="C18" s="0" t="s">
        <v>1234</v>
      </c>
      <c r="D18" s="8" t="s">
        <v>48</v>
      </c>
      <c r="E18" s="0" t="n">
        <v>243</v>
      </c>
      <c r="F18" s="8" t="s">
        <v>64</v>
      </c>
      <c r="G18" s="0" t="s">
        <v>1235</v>
      </c>
      <c r="H18" s="0" t="s">
        <v>1236</v>
      </c>
      <c r="I18" s="8" t="s">
        <v>71</v>
      </c>
      <c r="J18" s="0" t="s">
        <v>62</v>
      </c>
      <c r="K18" s="0" t="n">
        <v>16</v>
      </c>
      <c r="L18" s="0" t="s">
        <v>54</v>
      </c>
      <c r="M18" s="0" t="n">
        <v>9</v>
      </c>
      <c r="N18" s="0" t="n">
        <v>33</v>
      </c>
      <c r="AZ18" s="0" t="s">
        <v>120</v>
      </c>
      <c r="BA18" s="3"/>
      <c r="BB18" s="0" t="s">
        <v>121</v>
      </c>
      <c r="BC18" s="3"/>
    </row>
    <row r="19" customFormat="false" ht="15" hidden="false" customHeight="false" outlineLevel="0" collapsed="false">
      <c r="A19" s="1" t="n">
        <v>12</v>
      </c>
      <c r="B19" s="0" t="s">
        <v>1237</v>
      </c>
      <c r="C19" s="0" t="s">
        <v>1238</v>
      </c>
      <c r="D19" s="8" t="s">
        <v>48</v>
      </c>
      <c r="E19" s="0" t="n">
        <v>243</v>
      </c>
      <c r="F19" s="8" t="s">
        <v>64</v>
      </c>
      <c r="G19" s="0" t="s">
        <v>139</v>
      </c>
      <c r="H19" s="0" t="s">
        <v>140</v>
      </c>
      <c r="I19" s="8" t="s">
        <v>141</v>
      </c>
      <c r="J19" s="0" t="s">
        <v>62</v>
      </c>
      <c r="K19" s="0" t="n">
        <v>16</v>
      </c>
      <c r="L19" s="0" t="s">
        <v>54</v>
      </c>
      <c r="M19" s="0" t="n">
        <v>10</v>
      </c>
      <c r="N19" s="0" t="n">
        <v>31</v>
      </c>
      <c r="AZ19" s="0" t="s">
        <v>124</v>
      </c>
      <c r="BA19" s="3"/>
      <c r="BB19" s="0" t="s">
        <v>125</v>
      </c>
      <c r="BC19" s="3"/>
    </row>
    <row r="20" customFormat="false" ht="15" hidden="false" customHeight="false" outlineLevel="0" collapsed="false">
      <c r="A20" s="1" t="n">
        <v>13</v>
      </c>
      <c r="B20" s="0" t="s">
        <v>1239</v>
      </c>
      <c r="C20" s="0" t="s">
        <v>123</v>
      </c>
      <c r="D20" s="8" t="s">
        <v>48</v>
      </c>
      <c r="E20" s="0" t="n">
        <v>243</v>
      </c>
      <c r="F20" s="8" t="s">
        <v>64</v>
      </c>
      <c r="G20" s="0" t="s">
        <v>1240</v>
      </c>
      <c r="H20" s="0" t="s">
        <v>1241</v>
      </c>
      <c r="I20" s="8" t="s">
        <v>61</v>
      </c>
      <c r="J20" s="0" t="s">
        <v>62</v>
      </c>
      <c r="K20" s="0" t="n">
        <v>16</v>
      </c>
      <c r="L20" s="0" t="s">
        <v>54</v>
      </c>
      <c r="M20" s="0" t="n">
        <v>10</v>
      </c>
      <c r="N20" s="0" t="n">
        <v>31</v>
      </c>
      <c r="AZ20" s="0" t="s">
        <v>1242</v>
      </c>
      <c r="BA20" s="3"/>
      <c r="BB20" s="0" t="s">
        <v>1243</v>
      </c>
      <c r="BC20" s="3"/>
    </row>
    <row r="21" customFormat="false" ht="15" hidden="false" customHeight="false" outlineLevel="0" collapsed="false">
      <c r="A21" s="1" t="n">
        <v>14</v>
      </c>
      <c r="B21" s="0" t="s">
        <v>1244</v>
      </c>
      <c r="C21" s="0" t="s">
        <v>1245</v>
      </c>
      <c r="D21" s="8" t="s">
        <v>48</v>
      </c>
      <c r="E21" s="0" t="n">
        <v>243</v>
      </c>
      <c r="F21" s="8" t="s">
        <v>64</v>
      </c>
      <c r="G21" s="0" t="s">
        <v>112</v>
      </c>
      <c r="H21" s="0" t="s">
        <v>113</v>
      </c>
      <c r="I21" s="8" t="s">
        <v>114</v>
      </c>
      <c r="J21" s="0" t="s">
        <v>115</v>
      </c>
      <c r="K21" s="0" t="n">
        <v>16</v>
      </c>
      <c r="L21" s="0" t="s">
        <v>54</v>
      </c>
      <c r="M21" s="0" t="n">
        <v>11</v>
      </c>
      <c r="N21" s="0" t="n">
        <v>28.5</v>
      </c>
      <c r="AZ21" s="0" t="s">
        <v>128</v>
      </c>
      <c r="BA21" s="3"/>
      <c r="BB21" s="0" t="s">
        <v>129</v>
      </c>
      <c r="BC21" s="3"/>
    </row>
    <row r="22" customFormat="false" ht="15" hidden="false" customHeight="false" outlineLevel="0" collapsed="false">
      <c r="A22" s="1" t="n">
        <v>15</v>
      </c>
      <c r="B22" s="0" t="s">
        <v>1246</v>
      </c>
      <c r="C22" s="0" t="s">
        <v>1247</v>
      </c>
      <c r="D22" s="8" t="s">
        <v>48</v>
      </c>
      <c r="E22" s="0" t="n">
        <v>243</v>
      </c>
      <c r="F22" s="8" t="s">
        <v>64</v>
      </c>
      <c r="G22" s="0" t="s">
        <v>1231</v>
      </c>
      <c r="H22" s="0" t="s">
        <v>1232</v>
      </c>
      <c r="I22" s="8" t="s">
        <v>976</v>
      </c>
      <c r="J22" s="0" t="s">
        <v>62</v>
      </c>
      <c r="K22" s="0" t="n">
        <v>16</v>
      </c>
      <c r="L22" s="0" t="s">
        <v>54</v>
      </c>
      <c r="M22" s="0" t="n">
        <v>12</v>
      </c>
      <c r="N22" s="0" t="n">
        <v>27</v>
      </c>
      <c r="AZ22" s="0" t="s">
        <v>1248</v>
      </c>
      <c r="BA22" s="3"/>
      <c r="BB22" s="0" t="s">
        <v>1249</v>
      </c>
      <c r="BC22" s="3"/>
    </row>
    <row r="23" customFormat="false" ht="15" hidden="false" customHeight="false" outlineLevel="0" collapsed="false">
      <c r="A23" s="1" t="n">
        <v>16</v>
      </c>
      <c r="B23" s="0" t="s">
        <v>99</v>
      </c>
      <c r="C23" s="0" t="s">
        <v>1250</v>
      </c>
      <c r="D23" s="8" t="s">
        <v>48</v>
      </c>
      <c r="E23" s="0" t="n">
        <v>243</v>
      </c>
      <c r="F23" s="8" t="s">
        <v>64</v>
      </c>
      <c r="G23" s="0" t="s">
        <v>157</v>
      </c>
      <c r="H23" s="0" t="s">
        <v>158</v>
      </c>
      <c r="I23" s="8" t="s">
        <v>159</v>
      </c>
      <c r="J23" s="0" t="s">
        <v>62</v>
      </c>
      <c r="K23" s="0" t="n">
        <v>16</v>
      </c>
      <c r="L23" s="0" t="s">
        <v>54</v>
      </c>
      <c r="M23" s="0" t="n">
        <v>13</v>
      </c>
      <c r="N23" s="0" t="n">
        <v>26</v>
      </c>
      <c r="BA23" s="3"/>
      <c r="BB23" s="0" t="s">
        <v>142</v>
      </c>
      <c r="BC23" s="3"/>
    </row>
    <row r="24" customFormat="false" ht="15" hidden="false" customHeight="false" outlineLevel="0" collapsed="false">
      <c r="A24" s="1" t="n">
        <v>17</v>
      </c>
      <c r="B24" s="0" t="s">
        <v>1251</v>
      </c>
      <c r="C24" s="0" t="s">
        <v>1252</v>
      </c>
      <c r="D24" s="8" t="s">
        <v>48</v>
      </c>
      <c r="E24" s="0" t="n">
        <v>243</v>
      </c>
      <c r="F24" s="8" t="s">
        <v>64</v>
      </c>
      <c r="G24" s="0" t="s">
        <v>187</v>
      </c>
      <c r="H24" s="0" t="s">
        <v>188</v>
      </c>
      <c r="I24" s="8" t="s">
        <v>189</v>
      </c>
      <c r="J24" s="0" t="s">
        <v>190</v>
      </c>
      <c r="K24" s="0" t="n">
        <v>16</v>
      </c>
      <c r="L24" s="0" t="s">
        <v>54</v>
      </c>
      <c r="M24" s="0" t="n">
        <v>13</v>
      </c>
      <c r="N24" s="0" t="n">
        <v>26</v>
      </c>
      <c r="BA24" s="3"/>
      <c r="BB24" s="0" t="s">
        <v>1253</v>
      </c>
      <c r="BC24" s="3"/>
    </row>
    <row r="25" customFormat="false" ht="15" hidden="false" customHeight="false" outlineLevel="0" collapsed="false">
      <c r="A25" s="1" t="n">
        <v>18</v>
      </c>
      <c r="B25" s="13" t="s">
        <v>1254</v>
      </c>
      <c r="C25" s="13" t="s">
        <v>1255</v>
      </c>
      <c r="D25" s="15" t="s">
        <v>48</v>
      </c>
      <c r="E25" s="13" t="n">
        <v>243</v>
      </c>
      <c r="F25" s="15" t="s">
        <v>64</v>
      </c>
      <c r="G25" s="13" t="s">
        <v>132</v>
      </c>
      <c r="H25" s="13" t="s">
        <v>133</v>
      </c>
      <c r="I25" s="15" t="s">
        <v>134</v>
      </c>
      <c r="J25" s="13" t="s">
        <v>115</v>
      </c>
      <c r="K25" s="13" t="n">
        <v>16</v>
      </c>
      <c r="L25" s="13" t="s">
        <v>54</v>
      </c>
      <c r="M25" s="13" t="n">
        <v>14</v>
      </c>
      <c r="N25" s="13" t="n">
        <v>25.5</v>
      </c>
      <c r="O25" s="13"/>
      <c r="P25" s="13"/>
      <c r="Q25" s="13"/>
      <c r="R25" s="13"/>
      <c r="S25" s="13"/>
      <c r="T25" s="13"/>
      <c r="U25" s="13"/>
      <c r="BA25" s="3"/>
      <c r="BB25" s="0" t="s">
        <v>154</v>
      </c>
      <c r="BC25" s="3"/>
    </row>
    <row r="26" customFormat="false" ht="15" hidden="false" customHeight="false" outlineLevel="0" collapsed="false">
      <c r="A26" s="1" t="n">
        <v>19</v>
      </c>
      <c r="B26" s="0" t="s">
        <v>1256</v>
      </c>
      <c r="C26" s="0" t="s">
        <v>1257</v>
      </c>
      <c r="D26" s="8" t="s">
        <v>48</v>
      </c>
      <c r="E26" s="0" t="n">
        <v>243</v>
      </c>
      <c r="F26" s="8" t="s">
        <v>64</v>
      </c>
      <c r="G26" s="0" t="s">
        <v>150</v>
      </c>
      <c r="H26" s="0" t="s">
        <v>151</v>
      </c>
      <c r="I26" s="8" t="s">
        <v>152</v>
      </c>
      <c r="J26" s="0" t="s">
        <v>153</v>
      </c>
      <c r="K26" s="0" t="n">
        <v>16</v>
      </c>
      <c r="L26" s="0" t="s">
        <v>54</v>
      </c>
      <c r="M26" s="13" t="n">
        <v>15</v>
      </c>
      <c r="N26" s="13" t="n">
        <v>23.5</v>
      </c>
      <c r="BA26" s="3"/>
      <c r="BB26" s="0" t="s">
        <v>160</v>
      </c>
      <c r="BC26" s="3"/>
    </row>
    <row r="27" customFormat="false" ht="15" hidden="false" customHeight="false" outlineLevel="0" collapsed="false">
      <c r="A27" s="1" t="n">
        <v>20</v>
      </c>
      <c r="B27" s="0" t="s">
        <v>1258</v>
      </c>
      <c r="C27" s="0" t="s">
        <v>1259</v>
      </c>
      <c r="D27" s="8" t="s">
        <v>48</v>
      </c>
      <c r="E27" s="0" t="n">
        <v>243</v>
      </c>
      <c r="F27" s="8" t="s">
        <v>64</v>
      </c>
      <c r="G27" s="0" t="s">
        <v>203</v>
      </c>
      <c r="H27" s="0" t="s">
        <v>1218</v>
      </c>
      <c r="I27" s="8" t="s">
        <v>1219</v>
      </c>
      <c r="J27" s="0" t="s">
        <v>62</v>
      </c>
      <c r="K27" s="0" t="n">
        <v>16</v>
      </c>
      <c r="L27" s="0" t="s">
        <v>54</v>
      </c>
      <c r="M27" s="13" t="n">
        <v>16</v>
      </c>
      <c r="N27" s="0" t="n">
        <v>21.5</v>
      </c>
      <c r="BA27" s="3"/>
      <c r="BB27" s="0" t="s">
        <v>163</v>
      </c>
      <c r="BC27" s="3"/>
    </row>
    <row r="28" customFormat="false" ht="15" hidden="false" customHeight="false" outlineLevel="0" collapsed="false">
      <c r="A28" s="1" t="n">
        <v>21</v>
      </c>
      <c r="B28" s="0" t="s">
        <v>1260</v>
      </c>
      <c r="C28" s="0" t="s">
        <v>1261</v>
      </c>
      <c r="D28" s="8" t="s">
        <v>48</v>
      </c>
      <c r="E28" s="0" t="n">
        <v>243</v>
      </c>
      <c r="F28" s="8" t="s">
        <v>64</v>
      </c>
      <c r="G28" s="0" t="s">
        <v>157</v>
      </c>
      <c r="H28" s="0" t="s">
        <v>158</v>
      </c>
      <c r="I28" s="8" t="s">
        <v>159</v>
      </c>
      <c r="J28" s="0" t="s">
        <v>62</v>
      </c>
      <c r="K28" s="0" t="n">
        <v>16</v>
      </c>
      <c r="L28" s="0" t="s">
        <v>54</v>
      </c>
      <c r="M28" s="13" t="n">
        <v>17</v>
      </c>
      <c r="N28" s="0" t="n">
        <v>21</v>
      </c>
      <c r="BA28" s="3"/>
      <c r="BB28" s="0" t="s">
        <v>1262</v>
      </c>
      <c r="BC28" s="3"/>
    </row>
    <row r="29" customFormat="false" ht="15" hidden="false" customHeight="false" outlineLevel="0" collapsed="false">
      <c r="A29" s="1" t="n">
        <v>22</v>
      </c>
      <c r="B29" s="0" t="s">
        <v>130</v>
      </c>
      <c r="C29" s="0" t="s">
        <v>1263</v>
      </c>
      <c r="D29" s="8" t="s">
        <v>48</v>
      </c>
      <c r="E29" s="0" t="n">
        <v>243</v>
      </c>
      <c r="F29" s="8" t="s">
        <v>64</v>
      </c>
      <c r="G29" s="0" t="s">
        <v>157</v>
      </c>
      <c r="H29" s="0" t="s">
        <v>158</v>
      </c>
      <c r="I29" s="8" t="s">
        <v>159</v>
      </c>
      <c r="J29" s="0" t="s">
        <v>62</v>
      </c>
      <c r="K29" s="0" t="n">
        <v>16</v>
      </c>
      <c r="L29" s="0" t="s">
        <v>54</v>
      </c>
      <c r="M29" s="13" t="n">
        <v>18</v>
      </c>
      <c r="N29" s="0" t="n">
        <v>20</v>
      </c>
      <c r="BA29" s="3"/>
      <c r="BB29" s="0" t="s">
        <v>165</v>
      </c>
      <c r="BC29" s="3"/>
    </row>
    <row r="30" customFormat="false" ht="15" hidden="false" customHeight="false" outlineLevel="0" collapsed="false">
      <c r="A30" s="1" t="n">
        <v>23</v>
      </c>
      <c r="B30" s="0" t="s">
        <v>1264</v>
      </c>
      <c r="C30" s="0" t="s">
        <v>1265</v>
      </c>
      <c r="D30" s="8" t="s">
        <v>48</v>
      </c>
      <c r="E30" s="0" t="n">
        <v>243</v>
      </c>
      <c r="F30" s="8" t="s">
        <v>64</v>
      </c>
      <c r="G30" s="0" t="s">
        <v>187</v>
      </c>
      <c r="H30" s="0" t="s">
        <v>1266</v>
      </c>
      <c r="I30" s="8" t="s">
        <v>513</v>
      </c>
      <c r="J30" s="0" t="s">
        <v>62</v>
      </c>
      <c r="K30" s="0" t="n">
        <v>16</v>
      </c>
      <c r="L30" s="0" t="s">
        <v>54</v>
      </c>
      <c r="M30" s="13" t="n">
        <v>19</v>
      </c>
      <c r="N30" s="0" t="n">
        <v>19</v>
      </c>
      <c r="BA30" s="3"/>
      <c r="BB30" s="0" t="s">
        <v>168</v>
      </c>
      <c r="BC30" s="3"/>
    </row>
    <row r="31" customFormat="false" ht="15" hidden="false" customHeight="false" outlineLevel="0" collapsed="false">
      <c r="A31" s="1" t="n">
        <v>24</v>
      </c>
      <c r="B31" s="0" t="s">
        <v>1216</v>
      </c>
      <c r="C31" s="0" t="s">
        <v>1267</v>
      </c>
      <c r="D31" s="8" t="s">
        <v>48</v>
      </c>
      <c r="E31" s="0" t="n">
        <v>243</v>
      </c>
      <c r="F31" s="8" t="s">
        <v>64</v>
      </c>
      <c r="G31" s="0" t="s">
        <v>1268</v>
      </c>
      <c r="H31" s="0" t="s">
        <v>1269</v>
      </c>
      <c r="I31" s="8" t="s">
        <v>969</v>
      </c>
      <c r="J31" s="0" t="s">
        <v>1270</v>
      </c>
      <c r="K31" s="0" t="n">
        <v>16</v>
      </c>
      <c r="L31" s="0" t="s">
        <v>54</v>
      </c>
      <c r="M31" s="13" t="n">
        <v>20</v>
      </c>
      <c r="N31" s="0" t="n">
        <v>18.5</v>
      </c>
      <c r="BA31" s="3"/>
      <c r="BB31" s="0" t="s">
        <v>175</v>
      </c>
      <c r="BC31" s="3"/>
    </row>
    <row r="32" customFormat="false" ht="15" hidden="false" customHeight="false" outlineLevel="0" collapsed="false">
      <c r="A32" s="1" t="n">
        <v>25</v>
      </c>
      <c r="B32" s="13" t="s">
        <v>1271</v>
      </c>
      <c r="C32" s="13" t="s">
        <v>1272</v>
      </c>
      <c r="D32" s="15" t="s">
        <v>48</v>
      </c>
      <c r="E32" s="13" t="n">
        <v>243</v>
      </c>
      <c r="F32" s="15" t="s">
        <v>64</v>
      </c>
      <c r="G32" s="13" t="s">
        <v>1273</v>
      </c>
      <c r="H32" s="13" t="s">
        <v>1274</v>
      </c>
      <c r="I32" s="15" t="s">
        <v>498</v>
      </c>
      <c r="J32" s="13" t="s">
        <v>62</v>
      </c>
      <c r="K32" s="13" t="n">
        <v>16</v>
      </c>
      <c r="L32" s="0" t="s">
        <v>54</v>
      </c>
      <c r="M32" s="13" t="n">
        <v>21</v>
      </c>
      <c r="N32" s="13" t="n">
        <v>11</v>
      </c>
      <c r="O32" s="13"/>
      <c r="P32" s="13"/>
      <c r="Q32" s="13"/>
      <c r="R32" s="13"/>
      <c r="S32" s="13"/>
      <c r="T32" s="13"/>
      <c r="U32" s="13"/>
      <c r="BA32" s="3"/>
      <c r="BB32" s="0" t="s">
        <v>182</v>
      </c>
      <c r="BC32" s="3"/>
    </row>
    <row r="33" customFormat="false" ht="15" hidden="false" customHeight="false" outlineLevel="0" collapsed="false">
      <c r="A33" s="1" t="n">
        <v>26</v>
      </c>
      <c r="B33" s="0" t="s">
        <v>1275</v>
      </c>
      <c r="C33" s="0" t="s">
        <v>1276</v>
      </c>
      <c r="D33" s="8" t="s">
        <v>48</v>
      </c>
      <c r="E33" s="0" t="n">
        <v>243</v>
      </c>
      <c r="F33" s="8" t="s">
        <v>64</v>
      </c>
      <c r="G33" s="0" t="s">
        <v>157</v>
      </c>
      <c r="H33" s="0" t="s">
        <v>158</v>
      </c>
      <c r="I33" s="8" t="s">
        <v>159</v>
      </c>
      <c r="J33" s="0" t="s">
        <v>62</v>
      </c>
      <c r="K33" s="0" t="n">
        <v>16</v>
      </c>
      <c r="L33" s="0" t="s">
        <v>54</v>
      </c>
      <c r="M33" s="13" t="n">
        <v>21</v>
      </c>
      <c r="N33" s="13" t="n">
        <v>11</v>
      </c>
      <c r="BA33" s="3"/>
      <c r="BB33" s="0" t="s">
        <v>1277</v>
      </c>
      <c r="BC33" s="3"/>
    </row>
    <row r="34" customFormat="false" ht="15" hidden="false" customHeight="false" outlineLevel="0" collapsed="false">
      <c r="A34" s="1" t="n">
        <v>27</v>
      </c>
      <c r="B34" s="0" t="s">
        <v>1278</v>
      </c>
      <c r="C34" s="0" t="s">
        <v>1279</v>
      </c>
      <c r="D34" s="8" t="s">
        <v>48</v>
      </c>
      <c r="E34" s="0" t="n">
        <v>243</v>
      </c>
      <c r="F34" s="8" t="s">
        <v>64</v>
      </c>
      <c r="G34" s="0" t="s">
        <v>1273</v>
      </c>
      <c r="H34" s="0" t="s">
        <v>1274</v>
      </c>
      <c r="I34" s="8" t="s">
        <v>498</v>
      </c>
      <c r="J34" s="0" t="s">
        <v>62</v>
      </c>
      <c r="K34" s="0" t="n">
        <v>16</v>
      </c>
      <c r="L34" s="0" t="s">
        <v>54</v>
      </c>
      <c r="M34" s="13" t="n">
        <v>22</v>
      </c>
      <c r="N34" s="13" t="n">
        <v>10</v>
      </c>
      <c r="BA34" s="3"/>
      <c r="BB34" s="0" t="s">
        <v>191</v>
      </c>
      <c r="BC34" s="3"/>
    </row>
    <row r="35" customFormat="false" ht="15" hidden="false" customHeight="false" outlineLevel="0" collapsed="false">
      <c r="A35" s="1" t="n">
        <v>28</v>
      </c>
      <c r="B35" s="0" t="s">
        <v>176</v>
      </c>
      <c r="C35" s="0" t="s">
        <v>1280</v>
      </c>
      <c r="D35" s="8" t="s">
        <v>48</v>
      </c>
      <c r="E35" s="0" t="n">
        <v>243</v>
      </c>
      <c r="F35" s="8" t="s">
        <v>64</v>
      </c>
      <c r="G35" s="0" t="s">
        <v>178</v>
      </c>
      <c r="H35" s="0" t="s">
        <v>179</v>
      </c>
      <c r="I35" s="8" t="s">
        <v>180</v>
      </c>
      <c r="J35" s="0" t="s">
        <v>181</v>
      </c>
      <c r="K35" s="0" t="n">
        <v>16</v>
      </c>
      <c r="L35" s="0" t="s">
        <v>54</v>
      </c>
      <c r="M35" s="13" t="n">
        <v>23</v>
      </c>
      <c r="N35" s="0" t="n">
        <v>9.5</v>
      </c>
      <c r="BA35" s="3"/>
      <c r="BB35" s="0" t="s">
        <v>1281</v>
      </c>
      <c r="BC35" s="3"/>
    </row>
    <row r="36" s="13" customFormat="true" ht="15" hidden="false" customHeight="false" outlineLevel="0" collapsed="false">
      <c r="A36" s="1" t="n">
        <v>29</v>
      </c>
      <c r="B36" s="0" t="s">
        <v>1282</v>
      </c>
      <c r="C36" s="0" t="s">
        <v>1283</v>
      </c>
      <c r="D36" s="8" t="s">
        <v>48</v>
      </c>
      <c r="E36" s="0" t="n">
        <v>243</v>
      </c>
      <c r="F36" s="8" t="s">
        <v>64</v>
      </c>
      <c r="G36" s="0" t="s">
        <v>178</v>
      </c>
      <c r="H36" s="0" t="s">
        <v>179</v>
      </c>
      <c r="I36" s="8" t="s">
        <v>180</v>
      </c>
      <c r="J36" s="0" t="s">
        <v>181</v>
      </c>
      <c r="K36" s="0" t="n">
        <v>16</v>
      </c>
      <c r="L36" s="0" t="s">
        <v>54</v>
      </c>
      <c r="M36" s="13" t="n">
        <v>24</v>
      </c>
      <c r="N36" s="0" t="n">
        <v>6.5</v>
      </c>
      <c r="O36" s="0"/>
      <c r="P36" s="0"/>
      <c r="Q36" s="0"/>
      <c r="R36" s="0"/>
      <c r="S36" s="0"/>
      <c r="T36" s="0"/>
      <c r="U36" s="0"/>
      <c r="BA36" s="3"/>
      <c r="BB36" s="13" t="s">
        <v>194</v>
      </c>
      <c r="BC36" s="3"/>
    </row>
    <row r="37" customFormat="false" ht="15" hidden="false" customHeight="false" outlineLevel="0" collapsed="false">
      <c r="D37" s="8"/>
      <c r="F37" s="8"/>
      <c r="BA37" s="3"/>
      <c r="BB37" s="0" t="s">
        <v>200</v>
      </c>
      <c r="BC37" s="3"/>
    </row>
    <row r="38" customFormat="false" ht="15" hidden="false" customHeight="false" outlineLevel="0" collapsed="false">
      <c r="D38" s="8"/>
      <c r="F38" s="8"/>
      <c r="BA38" s="3"/>
      <c r="BB38" s="0" t="s">
        <v>207</v>
      </c>
      <c r="BC38" s="3"/>
    </row>
    <row r="39" customFormat="false" ht="15" hidden="false" customHeight="false" outlineLevel="0" collapsed="false">
      <c r="D39" s="8"/>
      <c r="F39" s="8"/>
      <c r="BA39" s="3"/>
      <c r="BB39" s="0" t="s">
        <v>1284</v>
      </c>
      <c r="BC39" s="3"/>
    </row>
    <row r="40" customFormat="false" ht="15" hidden="false" customHeight="false" outlineLevel="0" collapsed="false">
      <c r="D40" s="8"/>
      <c r="F40" s="8"/>
      <c r="BA40" s="3"/>
      <c r="BB40" s="0" t="s">
        <v>1285</v>
      </c>
      <c r="BC40" s="3"/>
    </row>
    <row r="41" customFormat="false" ht="15" hidden="false" customHeight="false" outlineLevel="0" collapsed="false">
      <c r="B41" s="13"/>
      <c r="C41" s="13"/>
      <c r="D41" s="15"/>
      <c r="E41" s="13"/>
      <c r="F41" s="15"/>
      <c r="G41" s="13"/>
      <c r="H41" s="13"/>
      <c r="I41" s="13"/>
      <c r="J41" s="13"/>
      <c r="K41" s="13"/>
      <c r="M41" s="13"/>
      <c r="N41" s="13"/>
      <c r="O41" s="13"/>
      <c r="P41" s="13"/>
      <c r="Q41" s="13"/>
      <c r="R41" s="13"/>
      <c r="S41" s="13"/>
      <c r="T41" s="13"/>
      <c r="U41" s="13"/>
      <c r="BA41" s="3"/>
      <c r="BB41" s="0" t="s">
        <v>212</v>
      </c>
      <c r="BC41" s="3"/>
    </row>
    <row r="42" customFormat="false" ht="15" hidden="false" customHeight="false" outlineLevel="0" collapsed="false">
      <c r="D42" s="8"/>
      <c r="F42" s="8"/>
      <c r="BA42" s="3"/>
      <c r="BB42" s="0" t="s">
        <v>215</v>
      </c>
      <c r="BC42" s="3"/>
    </row>
    <row r="43" customFormat="false" ht="15" hidden="false" customHeight="false" outlineLevel="0" collapsed="false">
      <c r="D43" s="8"/>
      <c r="F43" s="8"/>
      <c r="BA43" s="3"/>
      <c r="BB43" s="0" t="s">
        <v>218</v>
      </c>
      <c r="BC43" s="3"/>
    </row>
    <row r="44" customFormat="false" ht="15" hidden="false" customHeight="false" outlineLevel="0" collapsed="false">
      <c r="D44" s="8"/>
      <c r="F44" s="8"/>
      <c r="BA44" s="3"/>
      <c r="BB44" s="0" t="s">
        <v>220</v>
      </c>
      <c r="BC44" s="3"/>
    </row>
    <row r="45" customFormat="false" ht="15" hidden="false" customHeight="false" outlineLevel="0" collapsed="false">
      <c r="D45" s="8"/>
      <c r="F45" s="8"/>
      <c r="BA45" s="3"/>
      <c r="BB45" s="0" t="s">
        <v>224</v>
      </c>
      <c r="BC45" s="3"/>
    </row>
    <row r="46" customFormat="false" ht="15" hidden="false" customHeight="false" outlineLevel="0" collapsed="false">
      <c r="D46" s="8"/>
      <c r="F46" s="8"/>
      <c r="BA46" s="3"/>
      <c r="BB46" s="0" t="s">
        <v>225</v>
      </c>
      <c r="BC46" s="3"/>
    </row>
    <row r="47" customFormat="false" ht="15" hidden="false" customHeight="false" outlineLevel="0" collapsed="false">
      <c r="D47" s="8"/>
      <c r="F47" s="8"/>
      <c r="BA47" s="3"/>
      <c r="BB47" s="0" t="s">
        <v>226</v>
      </c>
      <c r="BC47" s="3"/>
    </row>
    <row r="48" customFormat="false" ht="15" hidden="false" customHeight="false" outlineLevel="0" collapsed="false">
      <c r="D48" s="8"/>
      <c r="F48" s="8"/>
      <c r="BA48" s="3"/>
      <c r="BB48" s="0" t="s">
        <v>227</v>
      </c>
      <c r="BC48" s="3"/>
    </row>
    <row r="49" customFormat="false" ht="15" hidden="false" customHeight="false" outlineLevel="0" collapsed="false">
      <c r="D49" s="8"/>
      <c r="F49" s="8"/>
      <c r="BA49" s="3"/>
      <c r="BB49" s="0" t="s">
        <v>228</v>
      </c>
      <c r="BC49" s="3"/>
    </row>
    <row r="50" customFormat="false" ht="15" hidden="false" customHeight="false" outlineLevel="0" collapsed="false">
      <c r="D50" s="8"/>
      <c r="F50" s="8"/>
      <c r="BA50" s="3"/>
      <c r="BB50" s="0" t="s">
        <v>229</v>
      </c>
      <c r="BC50" s="3"/>
    </row>
    <row r="51" customFormat="false" ht="15" hidden="false" customHeight="false" outlineLevel="0" collapsed="false">
      <c r="D51" s="8"/>
      <c r="F51" s="8"/>
      <c r="BA51" s="3"/>
      <c r="BB51" s="0" t="s">
        <v>230</v>
      </c>
      <c r="BC51" s="3"/>
    </row>
    <row r="52" customFormat="false" ht="15" hidden="false" customHeight="false" outlineLevel="0" collapsed="false">
      <c r="D52" s="8"/>
      <c r="F52" s="8"/>
      <c r="BA52" s="3"/>
      <c r="BB52" s="0" t="s">
        <v>231</v>
      </c>
      <c r="BC52" s="3"/>
    </row>
    <row r="53" customFormat="false" ht="15" hidden="false" customHeight="false" outlineLevel="0" collapsed="false">
      <c r="D53" s="8"/>
      <c r="F53" s="8"/>
      <c r="BA53" s="3"/>
      <c r="BB53" s="0" t="s">
        <v>232</v>
      </c>
      <c r="BC53" s="3"/>
    </row>
    <row r="54" customFormat="false" ht="15" hidden="false" customHeight="false" outlineLevel="0" collapsed="false">
      <c r="D54" s="8"/>
      <c r="F54" s="8"/>
      <c r="BA54" s="3"/>
      <c r="BB54" s="0" t="s">
        <v>233</v>
      </c>
      <c r="BC54" s="3"/>
    </row>
    <row r="55" customFormat="false" ht="15" hidden="false" customHeight="false" outlineLevel="0" collapsed="false">
      <c r="D55" s="8"/>
      <c r="F55" s="8"/>
      <c r="BA55" s="3"/>
      <c r="BB55" s="0" t="s">
        <v>234</v>
      </c>
      <c r="BC55" s="3"/>
    </row>
    <row r="56" customFormat="false" ht="15" hidden="false" customHeight="false" outlineLevel="0" collapsed="false">
      <c r="D56" s="8"/>
      <c r="F56" s="8"/>
      <c r="BA56" s="3"/>
      <c r="BB56" s="0" t="s">
        <v>235</v>
      </c>
      <c r="BC56" s="3"/>
    </row>
    <row r="57" customFormat="false" ht="15" hidden="false" customHeight="false" outlineLevel="0" collapsed="false">
      <c r="D57" s="8"/>
      <c r="F57" s="8"/>
      <c r="BA57" s="3"/>
      <c r="BB57" s="0" t="s">
        <v>236</v>
      </c>
      <c r="BC57" s="3"/>
    </row>
    <row r="58" customFormat="false" ht="15" hidden="false" customHeight="false" outlineLevel="0" collapsed="false">
      <c r="D58" s="8"/>
      <c r="F58" s="8"/>
      <c r="BA58" s="3"/>
      <c r="BB58" s="0" t="s">
        <v>237</v>
      </c>
      <c r="BC58" s="3"/>
    </row>
    <row r="59" customFormat="false" ht="15" hidden="false" customHeight="false" outlineLevel="0" collapsed="false">
      <c r="D59" s="8"/>
      <c r="F59" s="8"/>
      <c r="BA59" s="3"/>
      <c r="BB59" s="0" t="s">
        <v>238</v>
      </c>
      <c r="BC59" s="3"/>
    </row>
    <row r="60" customFormat="false" ht="15" hidden="false" customHeight="false" outlineLevel="0" collapsed="false">
      <c r="D60" s="8"/>
      <c r="F60" s="8"/>
      <c r="BA60" s="3"/>
      <c r="BB60" s="0" t="s">
        <v>239</v>
      </c>
      <c r="BC60" s="3"/>
    </row>
    <row r="61" customFormat="false" ht="15" hidden="false" customHeight="false" outlineLevel="0" collapsed="false">
      <c r="D61" s="8"/>
      <c r="F61" s="8"/>
      <c r="BA61" s="3"/>
      <c r="BB61" s="0" t="s">
        <v>240</v>
      </c>
      <c r="BC61" s="3"/>
    </row>
    <row r="62" customFormat="false" ht="15" hidden="false" customHeight="false" outlineLevel="0" collapsed="false">
      <c r="D62" s="8"/>
      <c r="F62" s="8"/>
      <c r="BA62" s="3"/>
      <c r="BB62" s="0" t="s">
        <v>241</v>
      </c>
      <c r="BC62" s="3"/>
    </row>
    <row r="63" customFormat="false" ht="15" hidden="false" customHeight="false" outlineLevel="0" collapsed="false">
      <c r="D63" s="8"/>
      <c r="F63" s="8"/>
      <c r="BA63" s="3"/>
      <c r="BB63" s="0" t="s">
        <v>242</v>
      </c>
      <c r="BC63" s="3"/>
    </row>
    <row r="64" customFormat="false" ht="15" hidden="false" customHeight="false" outlineLevel="0" collapsed="false">
      <c r="D64" s="8"/>
      <c r="F64" s="8"/>
      <c r="BA64" s="3"/>
      <c r="BB64" s="0" t="s">
        <v>243</v>
      </c>
      <c r="BC64" s="3"/>
    </row>
    <row r="65" customFormat="false" ht="15" hidden="false" customHeight="false" outlineLevel="0" collapsed="false">
      <c r="D65" s="8"/>
      <c r="F65" s="8"/>
      <c r="BA65" s="3"/>
      <c r="BB65" s="0" t="s">
        <v>244</v>
      </c>
      <c r="BC65" s="3"/>
    </row>
    <row r="66" customFormat="false" ht="15" hidden="false" customHeight="false" outlineLevel="0" collapsed="false">
      <c r="D66" s="8"/>
      <c r="F66" s="8"/>
      <c r="BA66" s="3"/>
      <c r="BB66" s="0" t="s">
        <v>245</v>
      </c>
      <c r="BC66" s="3"/>
    </row>
    <row r="67" customFormat="false" ht="15" hidden="false" customHeight="false" outlineLevel="0" collapsed="false">
      <c r="D67" s="8"/>
      <c r="F67" s="8"/>
      <c r="BA67" s="3"/>
      <c r="BB67" s="0" t="s">
        <v>246</v>
      </c>
      <c r="BC67" s="3"/>
    </row>
    <row r="68" customFormat="false" ht="15" hidden="false" customHeight="false" outlineLevel="0" collapsed="false">
      <c r="D68" s="8"/>
      <c r="F68" s="8"/>
      <c r="BA68" s="3"/>
      <c r="BB68" s="0" t="s">
        <v>247</v>
      </c>
      <c r="BC68" s="3"/>
    </row>
    <row r="69" customFormat="false" ht="15" hidden="false" customHeight="false" outlineLevel="0" collapsed="false">
      <c r="D69" s="8"/>
      <c r="F69" s="8"/>
      <c r="BA69" s="3"/>
      <c r="BB69" s="0" t="s">
        <v>248</v>
      </c>
      <c r="BC69" s="3"/>
    </row>
    <row r="70" customFormat="false" ht="15" hidden="false" customHeight="false" outlineLevel="0" collapsed="false">
      <c r="D70" s="8"/>
      <c r="F70" s="8"/>
      <c r="BA70" s="3"/>
      <c r="BB70" s="0" t="s">
        <v>249</v>
      </c>
      <c r="BC70" s="3"/>
    </row>
    <row r="71" customFormat="false" ht="15" hidden="false" customHeight="false" outlineLevel="0" collapsed="false">
      <c r="D71" s="8"/>
      <c r="F71" s="8"/>
      <c r="BA71" s="3"/>
      <c r="BB71" s="0" t="s">
        <v>250</v>
      </c>
      <c r="BC71" s="3"/>
    </row>
    <row r="72" customFormat="false" ht="15" hidden="false" customHeight="false" outlineLevel="0" collapsed="false">
      <c r="D72" s="8"/>
      <c r="F72" s="8"/>
      <c r="BA72" s="3"/>
      <c r="BB72" s="0" t="s">
        <v>251</v>
      </c>
      <c r="BC72" s="3"/>
    </row>
    <row r="73" customFormat="false" ht="15" hidden="false" customHeight="false" outlineLevel="0" collapsed="false">
      <c r="D73" s="8"/>
      <c r="F73" s="8"/>
      <c r="BA73" s="3"/>
      <c r="BB73" s="0" t="s">
        <v>252</v>
      </c>
      <c r="BC73" s="3"/>
    </row>
    <row r="74" customFormat="false" ht="15" hidden="false" customHeight="false" outlineLevel="0" collapsed="false">
      <c r="D74" s="8"/>
      <c r="F74" s="8"/>
      <c r="BA74" s="3"/>
      <c r="BB74" s="0" t="s">
        <v>253</v>
      </c>
      <c r="BC74" s="3"/>
    </row>
    <row r="75" customFormat="false" ht="15" hidden="false" customHeight="false" outlineLevel="0" collapsed="false">
      <c r="D75" s="8"/>
      <c r="F75" s="8"/>
      <c r="BA75" s="3"/>
      <c r="BB75" s="0" t="s">
        <v>254</v>
      </c>
      <c r="BC75" s="3"/>
    </row>
    <row r="76" customFormat="false" ht="15" hidden="false" customHeight="false" outlineLevel="0" collapsed="false">
      <c r="D76" s="8"/>
      <c r="F76" s="8"/>
      <c r="BA76" s="3"/>
      <c r="BB76" s="0" t="s">
        <v>255</v>
      </c>
      <c r="BC76" s="3"/>
    </row>
    <row r="77" customFormat="false" ht="15" hidden="false" customHeight="false" outlineLevel="0" collapsed="false">
      <c r="D77" s="8"/>
      <c r="F77" s="8"/>
      <c r="BA77" s="3"/>
      <c r="BB77" s="0" t="s">
        <v>256</v>
      </c>
      <c r="BC77" s="3"/>
    </row>
    <row r="78" customFormat="false" ht="15" hidden="false" customHeight="false" outlineLevel="0" collapsed="false">
      <c r="D78" s="8"/>
      <c r="F78" s="8"/>
      <c r="BA78" s="3"/>
      <c r="BB78" s="0" t="s">
        <v>257</v>
      </c>
      <c r="BC78" s="3"/>
    </row>
    <row r="79" customFormat="false" ht="15" hidden="false" customHeight="false" outlineLevel="0" collapsed="false">
      <c r="D79" s="8"/>
      <c r="F79" s="8"/>
      <c r="BA79" s="3"/>
      <c r="BB79" s="0" t="s">
        <v>258</v>
      </c>
      <c r="BC79" s="3"/>
    </row>
    <row r="80" customFormat="false" ht="15" hidden="false" customHeight="false" outlineLevel="0" collapsed="false">
      <c r="D80" s="8"/>
      <c r="F80" s="8"/>
      <c r="BA80" s="3"/>
      <c r="BB80" s="0" t="s">
        <v>259</v>
      </c>
      <c r="BC80" s="3"/>
    </row>
    <row r="81" customFormat="false" ht="15" hidden="false" customHeight="false" outlineLevel="0" collapsed="false">
      <c r="D81" s="8"/>
      <c r="F81" s="8"/>
      <c r="BA81" s="3"/>
      <c r="BB81" s="0" t="s">
        <v>260</v>
      </c>
      <c r="BC81" s="3"/>
    </row>
    <row r="82" customFormat="false" ht="15" hidden="false" customHeight="false" outlineLevel="0" collapsed="false">
      <c r="D82" s="8"/>
      <c r="F82" s="8"/>
      <c r="BA82" s="3"/>
      <c r="BB82" s="0" t="s">
        <v>261</v>
      </c>
      <c r="BC82" s="3"/>
    </row>
    <row r="83" customFormat="false" ht="15" hidden="false" customHeight="false" outlineLevel="0" collapsed="false">
      <c r="D83" s="8"/>
      <c r="F83" s="8"/>
      <c r="BA83" s="3"/>
      <c r="BB83" s="0" t="s">
        <v>262</v>
      </c>
      <c r="BC83" s="3"/>
    </row>
    <row r="84" customFormat="false" ht="15" hidden="false" customHeight="false" outlineLevel="0" collapsed="false">
      <c r="D84" s="8"/>
      <c r="F84" s="8"/>
      <c r="BA84" s="3"/>
      <c r="BB84" s="0" t="s">
        <v>263</v>
      </c>
      <c r="BC84" s="3"/>
    </row>
    <row r="85" customFormat="false" ht="15" hidden="false" customHeight="false" outlineLevel="0" collapsed="false">
      <c r="D85" s="8"/>
      <c r="F85" s="8"/>
      <c r="BA85" s="3"/>
      <c r="BB85" s="0" t="s">
        <v>264</v>
      </c>
      <c r="BC85" s="3"/>
    </row>
    <row r="86" customFormat="false" ht="15" hidden="false" customHeight="false" outlineLevel="0" collapsed="false">
      <c r="D86" s="8"/>
      <c r="F86" s="8"/>
      <c r="BA86" s="3"/>
      <c r="BB86" s="0" t="s">
        <v>265</v>
      </c>
      <c r="BC86" s="3"/>
    </row>
    <row r="87" customFormat="false" ht="15" hidden="false" customHeight="false" outlineLevel="0" collapsed="false">
      <c r="D87" s="8"/>
      <c r="F87" s="8"/>
      <c r="BA87" s="3"/>
      <c r="BB87" s="0" t="s">
        <v>266</v>
      </c>
      <c r="BC87" s="3"/>
    </row>
    <row r="88" customFormat="false" ht="15" hidden="false" customHeight="false" outlineLevel="0" collapsed="false">
      <c r="D88" s="8"/>
      <c r="F88" s="8"/>
      <c r="BA88" s="3"/>
      <c r="BB88" s="0" t="s">
        <v>267</v>
      </c>
      <c r="BC88" s="3"/>
    </row>
    <row r="89" customFormat="false" ht="15" hidden="false" customHeight="false" outlineLevel="0" collapsed="false">
      <c r="D89" s="8"/>
      <c r="F89" s="8"/>
      <c r="BA89" s="3"/>
      <c r="BB89" s="0" t="s">
        <v>268</v>
      </c>
      <c r="BC89" s="3"/>
    </row>
    <row r="90" customFormat="false" ht="15" hidden="false" customHeight="false" outlineLevel="0" collapsed="false">
      <c r="D90" s="8"/>
      <c r="F90" s="8"/>
      <c r="BA90" s="3"/>
      <c r="BB90" s="0" t="s">
        <v>269</v>
      </c>
      <c r="BC90" s="3"/>
    </row>
    <row r="91" customFormat="false" ht="15" hidden="false" customHeight="false" outlineLevel="0" collapsed="false">
      <c r="D91" s="8"/>
      <c r="F91" s="8"/>
      <c r="BA91" s="3"/>
      <c r="BB91" s="0" t="s">
        <v>270</v>
      </c>
      <c r="BC91" s="3"/>
    </row>
    <row r="92" customFormat="false" ht="15" hidden="false" customHeight="false" outlineLevel="0" collapsed="false">
      <c r="D92" s="8"/>
      <c r="F92" s="8"/>
      <c r="BA92" s="3"/>
      <c r="BB92" s="0" t="s">
        <v>271</v>
      </c>
      <c r="BC92" s="3"/>
    </row>
    <row r="93" customFormat="false" ht="15" hidden="false" customHeight="false" outlineLevel="0" collapsed="false">
      <c r="D93" s="8"/>
      <c r="F93" s="8"/>
      <c r="BA93" s="3"/>
      <c r="BB93" s="0" t="s">
        <v>272</v>
      </c>
      <c r="BC93" s="3"/>
    </row>
    <row r="94" customFormat="false" ht="15" hidden="false" customHeight="false" outlineLevel="0" collapsed="false">
      <c r="D94" s="8"/>
      <c r="F94" s="8"/>
      <c r="BA94" s="3"/>
      <c r="BB94" s="0" t="s">
        <v>273</v>
      </c>
      <c r="BC94" s="3"/>
    </row>
    <row r="95" customFormat="false" ht="15" hidden="false" customHeight="false" outlineLevel="0" collapsed="false">
      <c r="D95" s="8"/>
      <c r="F95" s="8"/>
      <c r="BA95" s="3"/>
      <c r="BB95" s="0" t="s">
        <v>274</v>
      </c>
      <c r="BC95" s="3"/>
    </row>
    <row r="96" customFormat="false" ht="15" hidden="false" customHeight="false" outlineLevel="0" collapsed="false">
      <c r="D96" s="8"/>
      <c r="F96" s="8"/>
      <c r="BA96" s="3"/>
      <c r="BB96" s="0" t="s">
        <v>275</v>
      </c>
      <c r="BC96" s="3"/>
    </row>
    <row r="97" customFormat="false" ht="15" hidden="false" customHeight="false" outlineLevel="0" collapsed="false">
      <c r="D97" s="8"/>
      <c r="F97" s="8"/>
      <c r="BA97" s="3"/>
      <c r="BB97" s="0" t="s">
        <v>276</v>
      </c>
      <c r="BC97" s="3"/>
    </row>
    <row r="98" customFormat="false" ht="15" hidden="false" customHeight="false" outlineLevel="0" collapsed="false">
      <c r="D98" s="8"/>
      <c r="F98" s="8"/>
      <c r="BA98" s="3"/>
      <c r="BB98" s="0" t="s">
        <v>277</v>
      </c>
      <c r="BC98" s="3"/>
    </row>
    <row r="99" customFormat="false" ht="15" hidden="false" customHeight="false" outlineLevel="0" collapsed="false">
      <c r="D99" s="8"/>
      <c r="F99" s="8"/>
      <c r="BA99" s="3"/>
      <c r="BB99" s="0" t="s">
        <v>278</v>
      </c>
      <c r="BC99" s="3"/>
    </row>
    <row r="100" customFormat="false" ht="15" hidden="false" customHeight="false" outlineLevel="0" collapsed="false">
      <c r="D100" s="8"/>
      <c r="F100" s="8"/>
      <c r="BA100" s="3"/>
      <c r="BB100" s="0" t="s">
        <v>279</v>
      </c>
      <c r="BC100" s="3"/>
    </row>
    <row r="101" customFormat="false" ht="15" hidden="false" customHeight="false" outlineLevel="0" collapsed="false">
      <c r="D101" s="8"/>
      <c r="F101" s="8"/>
      <c r="BA101" s="3"/>
      <c r="BB101" s="0" t="s">
        <v>280</v>
      </c>
      <c r="BC101" s="3"/>
    </row>
    <row r="102" customFormat="false" ht="15" hidden="false" customHeight="false" outlineLevel="0" collapsed="false">
      <c r="D102" s="8"/>
      <c r="F102" s="8"/>
      <c r="BA102" s="3"/>
      <c r="BB102" s="0" t="s">
        <v>281</v>
      </c>
      <c r="BC102" s="3"/>
    </row>
    <row r="103" customFormat="false" ht="15" hidden="false" customHeight="false" outlineLevel="0" collapsed="false">
      <c r="D103" s="8"/>
      <c r="F103" s="8"/>
      <c r="BA103" s="3"/>
      <c r="BB103" s="0" t="s">
        <v>282</v>
      </c>
      <c r="BC103" s="3"/>
    </row>
    <row r="104" customFormat="false" ht="15" hidden="false" customHeight="false" outlineLevel="0" collapsed="false">
      <c r="D104" s="8"/>
      <c r="F104" s="8"/>
      <c r="BA104" s="3"/>
      <c r="BB104" s="0" t="s">
        <v>283</v>
      </c>
      <c r="BC104" s="3"/>
    </row>
    <row r="105" customFormat="false" ht="15" hidden="false" customHeight="false" outlineLevel="0" collapsed="false">
      <c r="D105" s="8"/>
      <c r="F105" s="8"/>
      <c r="BA105" s="3"/>
      <c r="BB105" s="0" t="s">
        <v>284</v>
      </c>
      <c r="BC105" s="3"/>
    </row>
    <row r="106" customFormat="false" ht="15" hidden="false" customHeight="false" outlineLevel="0" collapsed="false">
      <c r="D106" s="8"/>
      <c r="F106" s="8"/>
      <c r="BA106" s="3"/>
      <c r="BB106" s="0" t="s">
        <v>285</v>
      </c>
      <c r="BC106" s="3"/>
    </row>
    <row r="107" customFormat="false" ht="15" hidden="false" customHeight="false" outlineLevel="0" collapsed="false">
      <c r="D107" s="8"/>
      <c r="F107" s="8"/>
      <c r="BA107" s="3"/>
      <c r="BB107" s="0" t="s">
        <v>286</v>
      </c>
      <c r="BC107" s="3"/>
    </row>
    <row r="108" customFormat="false" ht="15" hidden="false" customHeight="false" outlineLevel="0" collapsed="false">
      <c r="D108" s="8"/>
      <c r="F108" s="8"/>
      <c r="BA108" s="3"/>
      <c r="BB108" s="0" t="s">
        <v>287</v>
      </c>
      <c r="BC108" s="3"/>
    </row>
    <row r="109" customFormat="false" ht="15" hidden="false" customHeight="false" outlineLevel="0" collapsed="false">
      <c r="D109" s="8"/>
      <c r="F109" s="8"/>
      <c r="BA109" s="3"/>
      <c r="BB109" s="0" t="s">
        <v>288</v>
      </c>
      <c r="BC109" s="3"/>
    </row>
    <row r="110" customFormat="false" ht="15" hidden="false" customHeight="false" outlineLevel="0" collapsed="false">
      <c r="D110" s="8"/>
      <c r="F110" s="8"/>
      <c r="BA110" s="3"/>
      <c r="BB110" s="0" t="s">
        <v>289</v>
      </c>
      <c r="BC110" s="3"/>
    </row>
    <row r="111" customFormat="false" ht="15" hidden="false" customHeight="false" outlineLevel="0" collapsed="false">
      <c r="D111" s="8"/>
      <c r="F111" s="8"/>
      <c r="BA111" s="3"/>
      <c r="BB111" s="0" t="s">
        <v>290</v>
      </c>
      <c r="BC111" s="3"/>
    </row>
    <row r="112" customFormat="false" ht="15" hidden="false" customHeight="false" outlineLevel="0" collapsed="false">
      <c r="D112" s="8"/>
      <c r="F112" s="8"/>
      <c r="BA112" s="3"/>
      <c r="BB112" s="0" t="s">
        <v>291</v>
      </c>
      <c r="BC112" s="3"/>
    </row>
    <row r="113" customFormat="false" ht="15" hidden="false" customHeight="false" outlineLevel="0" collapsed="false">
      <c r="D113" s="8"/>
      <c r="F113" s="8"/>
      <c r="BA113" s="3"/>
      <c r="BB113" s="0" t="s">
        <v>292</v>
      </c>
      <c r="BC113" s="3"/>
    </row>
    <row r="114" customFormat="false" ht="15" hidden="false" customHeight="false" outlineLevel="0" collapsed="false">
      <c r="D114" s="8"/>
      <c r="F114" s="8"/>
      <c r="BA114" s="3"/>
      <c r="BB114" s="0" t="s">
        <v>293</v>
      </c>
      <c r="BC114" s="3"/>
    </row>
    <row r="115" customFormat="false" ht="15" hidden="false" customHeight="false" outlineLevel="0" collapsed="false">
      <c r="D115" s="8"/>
      <c r="F115" s="8"/>
      <c r="BA115" s="3"/>
      <c r="BB115" s="0" t="s">
        <v>294</v>
      </c>
      <c r="BC115" s="3"/>
    </row>
    <row r="116" customFormat="false" ht="15" hidden="false" customHeight="false" outlineLevel="0" collapsed="false">
      <c r="D116" s="8"/>
      <c r="F116" s="8"/>
      <c r="BA116" s="3"/>
      <c r="BB116" s="0" t="s">
        <v>295</v>
      </c>
      <c r="BC116" s="3"/>
    </row>
    <row r="117" customFormat="false" ht="15" hidden="false" customHeight="false" outlineLevel="0" collapsed="false">
      <c r="D117" s="8"/>
      <c r="F117" s="8"/>
      <c r="BA117" s="3"/>
      <c r="BB117" s="0" t="s">
        <v>296</v>
      </c>
      <c r="BC117" s="3"/>
    </row>
    <row r="118" customFormat="false" ht="15" hidden="false" customHeight="false" outlineLevel="0" collapsed="false">
      <c r="D118" s="8"/>
      <c r="F118" s="8"/>
      <c r="BA118" s="3"/>
      <c r="BB118" s="0" t="s">
        <v>297</v>
      </c>
      <c r="BC118" s="3"/>
    </row>
    <row r="119" customFormat="false" ht="15" hidden="false" customHeight="false" outlineLevel="0" collapsed="false">
      <c r="D119" s="8"/>
      <c r="F119" s="8"/>
      <c r="BA119" s="3"/>
      <c r="BB119" s="0" t="s">
        <v>298</v>
      </c>
      <c r="BC119" s="3"/>
    </row>
    <row r="120" customFormat="false" ht="15" hidden="false" customHeight="false" outlineLevel="0" collapsed="false">
      <c r="D120" s="8"/>
      <c r="F120" s="8"/>
      <c r="BA120" s="3"/>
      <c r="BB120" s="0" t="s">
        <v>299</v>
      </c>
      <c r="BC120" s="3"/>
    </row>
    <row r="121" customFormat="false" ht="15" hidden="false" customHeight="false" outlineLevel="0" collapsed="false">
      <c r="D121" s="8"/>
      <c r="F121" s="8"/>
      <c r="BA121" s="3"/>
      <c r="BB121" s="0" t="s">
        <v>300</v>
      </c>
      <c r="BC121" s="3"/>
    </row>
    <row r="122" customFormat="false" ht="15" hidden="false" customHeight="false" outlineLevel="0" collapsed="false">
      <c r="D122" s="8"/>
      <c r="F122" s="8"/>
      <c r="BA122" s="3"/>
      <c r="BB122" s="0" t="s">
        <v>301</v>
      </c>
      <c r="BC122" s="3"/>
    </row>
    <row r="123" customFormat="false" ht="15" hidden="false" customHeight="false" outlineLevel="0" collapsed="false">
      <c r="D123" s="8"/>
      <c r="F123" s="8"/>
      <c r="BA123" s="3"/>
      <c r="BB123" s="0" t="s">
        <v>302</v>
      </c>
      <c r="BC123" s="3"/>
    </row>
    <row r="124" customFormat="false" ht="15" hidden="false" customHeight="false" outlineLevel="0" collapsed="false">
      <c r="D124" s="8"/>
      <c r="F124" s="8"/>
      <c r="BA124" s="3"/>
      <c r="BB124" s="0" t="s">
        <v>303</v>
      </c>
      <c r="BC124" s="3"/>
    </row>
    <row r="125" customFormat="false" ht="15" hidden="false" customHeight="false" outlineLevel="0" collapsed="false">
      <c r="D125" s="8"/>
      <c r="F125" s="8"/>
      <c r="BA125" s="3"/>
      <c r="BB125" s="0" t="s">
        <v>304</v>
      </c>
      <c r="BC125" s="3"/>
    </row>
    <row r="126" customFormat="false" ht="15" hidden="false" customHeight="false" outlineLevel="0" collapsed="false">
      <c r="D126" s="8"/>
      <c r="F126" s="8"/>
      <c r="BA126" s="3"/>
      <c r="BB126" s="0" t="s">
        <v>305</v>
      </c>
      <c r="BC126" s="3"/>
    </row>
    <row r="127" customFormat="false" ht="15" hidden="false" customHeight="false" outlineLevel="0" collapsed="false">
      <c r="D127" s="8"/>
      <c r="F127" s="8"/>
      <c r="BA127" s="3"/>
      <c r="BB127" s="0" t="s">
        <v>306</v>
      </c>
      <c r="BC127" s="3"/>
    </row>
    <row r="128" customFormat="false" ht="15" hidden="false" customHeight="false" outlineLevel="0" collapsed="false">
      <c r="D128" s="8"/>
      <c r="F128" s="8"/>
      <c r="BA128" s="3"/>
      <c r="BB128" s="0" t="s">
        <v>307</v>
      </c>
      <c r="BC128" s="3"/>
    </row>
    <row r="129" customFormat="false" ht="15" hidden="false" customHeight="false" outlineLevel="0" collapsed="false">
      <c r="D129" s="8"/>
      <c r="F129" s="8"/>
      <c r="BA129" s="3"/>
      <c r="BB129" s="0" t="s">
        <v>308</v>
      </c>
      <c r="BC129" s="3"/>
    </row>
    <row r="130" customFormat="false" ht="15" hidden="false" customHeight="false" outlineLevel="0" collapsed="false">
      <c r="D130" s="8"/>
      <c r="F130" s="8"/>
      <c r="BA130" s="3"/>
      <c r="BB130" s="0" t="s">
        <v>309</v>
      </c>
      <c r="BC130" s="3"/>
    </row>
    <row r="131" customFormat="false" ht="15" hidden="false" customHeight="false" outlineLevel="0" collapsed="false">
      <c r="D131" s="8"/>
      <c r="F131" s="8"/>
      <c r="BA131" s="3"/>
      <c r="BB131" s="0" t="s">
        <v>310</v>
      </c>
      <c r="BC131" s="3"/>
    </row>
    <row r="132" customFormat="false" ht="15" hidden="false" customHeight="false" outlineLevel="0" collapsed="false">
      <c r="D132" s="8"/>
      <c r="F132" s="8"/>
      <c r="BA132" s="3"/>
      <c r="BB132" s="0" t="s">
        <v>311</v>
      </c>
      <c r="BC132" s="3"/>
    </row>
    <row r="133" customFormat="false" ht="15" hidden="false" customHeight="false" outlineLevel="0" collapsed="false">
      <c r="D133" s="8"/>
      <c r="F133" s="8"/>
      <c r="BA133" s="3"/>
      <c r="BB133" s="0" t="s">
        <v>312</v>
      </c>
      <c r="BC133" s="3"/>
    </row>
    <row r="134" customFormat="false" ht="15" hidden="false" customHeight="false" outlineLevel="0" collapsed="false">
      <c r="D134" s="8"/>
      <c r="F134" s="8"/>
      <c r="BA134" s="3"/>
      <c r="BB134" s="0" t="s">
        <v>313</v>
      </c>
      <c r="BC134" s="3"/>
    </row>
    <row r="135" customFormat="false" ht="15" hidden="false" customHeight="false" outlineLevel="0" collapsed="false">
      <c r="D135" s="8"/>
      <c r="F135" s="8"/>
      <c r="BA135" s="3"/>
      <c r="BB135" s="0" t="s">
        <v>314</v>
      </c>
      <c r="BC135" s="3"/>
    </row>
    <row r="136" customFormat="false" ht="15" hidden="false" customHeight="false" outlineLevel="0" collapsed="false">
      <c r="D136" s="8"/>
      <c r="F136" s="8"/>
      <c r="BA136" s="3"/>
      <c r="BB136" s="0" t="s">
        <v>315</v>
      </c>
      <c r="BC136" s="3"/>
    </row>
    <row r="137" customFormat="false" ht="15" hidden="false" customHeight="false" outlineLevel="0" collapsed="false">
      <c r="D137" s="8"/>
      <c r="F137" s="8"/>
      <c r="BA137" s="3"/>
      <c r="BB137" s="0" t="s">
        <v>316</v>
      </c>
      <c r="BC137" s="3"/>
    </row>
    <row r="138" customFormat="false" ht="15" hidden="false" customHeight="false" outlineLevel="0" collapsed="false">
      <c r="D138" s="8"/>
      <c r="F138" s="8"/>
      <c r="BA138" s="3"/>
      <c r="BB138" s="0" t="s">
        <v>317</v>
      </c>
      <c r="BC138" s="3"/>
    </row>
    <row r="139" customFormat="false" ht="15" hidden="false" customHeight="false" outlineLevel="0" collapsed="false">
      <c r="D139" s="8"/>
      <c r="F139" s="8"/>
      <c r="BA139" s="3"/>
      <c r="BB139" s="0" t="s">
        <v>318</v>
      </c>
      <c r="BC139" s="3"/>
    </row>
    <row r="140" customFormat="false" ht="15" hidden="false" customHeight="false" outlineLevel="0" collapsed="false">
      <c r="D140" s="8"/>
      <c r="F140" s="8"/>
      <c r="BA140" s="3"/>
      <c r="BB140" s="0" t="s">
        <v>319</v>
      </c>
      <c r="BC140" s="3"/>
    </row>
    <row r="141" customFormat="false" ht="15" hidden="false" customHeight="false" outlineLevel="0" collapsed="false">
      <c r="D141" s="8"/>
      <c r="F141" s="8"/>
      <c r="BA141" s="3"/>
      <c r="BB141" s="0" t="s">
        <v>320</v>
      </c>
      <c r="BC141" s="3"/>
    </row>
    <row r="142" customFormat="false" ht="15" hidden="false" customHeight="false" outlineLevel="0" collapsed="false">
      <c r="D142" s="8"/>
      <c r="F142" s="8"/>
      <c r="BA142" s="3"/>
      <c r="BB142" s="0" t="s">
        <v>321</v>
      </c>
      <c r="BC142" s="3"/>
    </row>
    <row r="143" customFormat="false" ht="15" hidden="false" customHeight="false" outlineLevel="0" collapsed="false">
      <c r="D143" s="8"/>
      <c r="F143" s="8"/>
      <c r="BA143" s="3"/>
      <c r="BB143" s="0" t="s">
        <v>322</v>
      </c>
      <c r="BC143" s="3"/>
    </row>
    <row r="144" customFormat="false" ht="15" hidden="false" customHeight="false" outlineLevel="0" collapsed="false">
      <c r="D144" s="8"/>
      <c r="F144" s="8"/>
      <c r="BA144" s="3"/>
      <c r="BB144" s="0" t="s">
        <v>323</v>
      </c>
      <c r="BC144" s="3"/>
    </row>
    <row r="145" customFormat="false" ht="15" hidden="false" customHeight="false" outlineLevel="0" collapsed="false">
      <c r="D145" s="8"/>
      <c r="F145" s="8"/>
      <c r="BA145" s="3"/>
      <c r="BB145" s="0" t="s">
        <v>324</v>
      </c>
      <c r="BC145" s="3"/>
    </row>
    <row r="146" customFormat="false" ht="15" hidden="false" customHeight="false" outlineLevel="0" collapsed="false">
      <c r="D146" s="8"/>
      <c r="F146" s="8"/>
      <c r="BA146" s="3"/>
      <c r="BB146" s="0" t="s">
        <v>325</v>
      </c>
      <c r="BC146" s="3"/>
    </row>
    <row r="147" customFormat="false" ht="15" hidden="false" customHeight="false" outlineLevel="0" collapsed="false">
      <c r="D147" s="8"/>
      <c r="F147" s="8"/>
      <c r="BA147" s="3"/>
      <c r="BB147" s="0" t="s">
        <v>326</v>
      </c>
      <c r="BC147" s="3"/>
    </row>
    <row r="148" customFormat="false" ht="15" hidden="false" customHeight="false" outlineLevel="0" collapsed="false">
      <c r="D148" s="8"/>
      <c r="F148" s="8"/>
      <c r="BA148" s="3"/>
      <c r="BB148" s="0" t="s">
        <v>327</v>
      </c>
      <c r="BC148" s="3"/>
    </row>
    <row r="149" customFormat="false" ht="15" hidden="false" customHeight="false" outlineLevel="0" collapsed="false">
      <c r="D149" s="8"/>
      <c r="F149" s="8"/>
      <c r="BA149" s="3"/>
      <c r="BB149" s="0" t="s">
        <v>328</v>
      </c>
      <c r="BC149" s="3"/>
    </row>
    <row r="150" customFormat="false" ht="15" hidden="false" customHeight="false" outlineLevel="0" collapsed="false">
      <c r="D150" s="8"/>
      <c r="F150" s="8"/>
      <c r="BA150" s="3"/>
      <c r="BB150" s="0" t="s">
        <v>329</v>
      </c>
      <c r="BC150" s="3"/>
    </row>
    <row r="151" customFormat="false" ht="15" hidden="false" customHeight="false" outlineLevel="0" collapsed="false">
      <c r="D151" s="8"/>
      <c r="F151" s="8"/>
      <c r="BA151" s="3"/>
      <c r="BB151" s="0" t="s">
        <v>330</v>
      </c>
      <c r="BC151" s="3"/>
    </row>
    <row r="152" customFormat="false" ht="15" hidden="false" customHeight="false" outlineLevel="0" collapsed="false">
      <c r="D152" s="8"/>
      <c r="F152" s="8"/>
      <c r="BA152" s="3"/>
      <c r="BB152" s="0" t="s">
        <v>331</v>
      </c>
      <c r="BC152" s="3"/>
    </row>
    <row r="153" customFormat="false" ht="15" hidden="false" customHeight="false" outlineLevel="0" collapsed="false">
      <c r="D153" s="8"/>
      <c r="F153" s="8"/>
      <c r="BA153" s="3"/>
      <c r="BB153" s="0" t="s">
        <v>332</v>
      </c>
      <c r="BC153" s="3"/>
    </row>
    <row r="154" customFormat="false" ht="15" hidden="false" customHeight="false" outlineLevel="0" collapsed="false">
      <c r="D154" s="8"/>
      <c r="F154" s="8"/>
      <c r="BA154" s="3"/>
      <c r="BB154" s="0" t="s">
        <v>333</v>
      </c>
      <c r="BC154" s="3"/>
    </row>
    <row r="155" customFormat="false" ht="15" hidden="false" customHeight="false" outlineLevel="0" collapsed="false">
      <c r="D155" s="8"/>
      <c r="F155" s="8"/>
      <c r="BA155" s="3"/>
      <c r="BB155" s="0" t="s">
        <v>334</v>
      </c>
      <c r="BC155" s="3"/>
    </row>
    <row r="156" customFormat="false" ht="15" hidden="false" customHeight="false" outlineLevel="0" collapsed="false">
      <c r="D156" s="8"/>
      <c r="F156" s="8"/>
      <c r="BA156" s="3"/>
      <c r="BB156" s="0" t="s">
        <v>335</v>
      </c>
      <c r="BC156" s="3"/>
    </row>
    <row r="157" customFormat="false" ht="15" hidden="false" customHeight="false" outlineLevel="0" collapsed="false">
      <c r="D157" s="8"/>
      <c r="F157" s="8"/>
      <c r="BA157" s="3"/>
      <c r="BB157" s="0" t="s">
        <v>336</v>
      </c>
      <c r="BC157" s="3"/>
    </row>
    <row r="158" customFormat="false" ht="15" hidden="false" customHeight="false" outlineLevel="0" collapsed="false">
      <c r="D158" s="8"/>
      <c r="F158" s="8"/>
      <c r="BA158" s="3"/>
      <c r="BB158" s="0" t="s">
        <v>337</v>
      </c>
      <c r="BC158" s="3"/>
    </row>
    <row r="159" customFormat="false" ht="15" hidden="false" customHeight="false" outlineLevel="0" collapsed="false">
      <c r="D159" s="8"/>
      <c r="F159" s="8"/>
      <c r="BA159" s="3"/>
      <c r="BB159" s="0" t="s">
        <v>338</v>
      </c>
      <c r="BC159" s="3"/>
    </row>
    <row r="160" customFormat="false" ht="15" hidden="false" customHeight="false" outlineLevel="0" collapsed="false">
      <c r="D160" s="8"/>
      <c r="F160" s="8"/>
      <c r="BA160" s="3"/>
      <c r="BB160" s="0" t="s">
        <v>339</v>
      </c>
      <c r="BC160" s="3"/>
    </row>
    <row r="161" customFormat="false" ht="15" hidden="false" customHeight="false" outlineLevel="0" collapsed="false">
      <c r="D161" s="8"/>
      <c r="F161" s="8"/>
      <c r="BA161" s="3"/>
      <c r="BB161" s="0" t="s">
        <v>340</v>
      </c>
      <c r="BC161" s="3"/>
    </row>
    <row r="162" customFormat="false" ht="15" hidden="false" customHeight="false" outlineLevel="0" collapsed="false">
      <c r="D162" s="8"/>
      <c r="F162" s="8"/>
      <c r="BA162" s="3"/>
      <c r="BB162" s="0" t="s">
        <v>341</v>
      </c>
      <c r="BC162" s="3"/>
    </row>
    <row r="163" customFormat="false" ht="15" hidden="false" customHeight="false" outlineLevel="0" collapsed="false">
      <c r="D163" s="8"/>
      <c r="F163" s="8"/>
      <c r="BA163" s="3"/>
      <c r="BB163" s="0" t="s">
        <v>342</v>
      </c>
      <c r="BC163" s="3"/>
    </row>
    <row r="164" customFormat="false" ht="15" hidden="false" customHeight="false" outlineLevel="0" collapsed="false">
      <c r="D164" s="8"/>
      <c r="F164" s="8"/>
      <c r="BA164" s="3"/>
      <c r="BB164" s="0" t="s">
        <v>343</v>
      </c>
      <c r="BC164" s="3"/>
    </row>
    <row r="165" customFormat="false" ht="15" hidden="false" customHeight="false" outlineLevel="0" collapsed="false">
      <c r="D165" s="8"/>
      <c r="F165" s="8"/>
      <c r="BA165" s="3"/>
      <c r="BB165" s="0" t="s">
        <v>344</v>
      </c>
      <c r="BC165" s="3"/>
    </row>
    <row r="166" customFormat="false" ht="15" hidden="false" customHeight="false" outlineLevel="0" collapsed="false">
      <c r="D166" s="8"/>
      <c r="F166" s="8"/>
      <c r="BA166" s="3"/>
      <c r="BB166" s="0" t="s">
        <v>345</v>
      </c>
      <c r="BC166" s="3"/>
    </row>
    <row r="167" customFormat="false" ht="15" hidden="false" customHeight="false" outlineLevel="0" collapsed="false">
      <c r="D167" s="8"/>
      <c r="F167" s="8"/>
      <c r="BA167" s="3"/>
      <c r="BB167" s="0" t="s">
        <v>346</v>
      </c>
      <c r="BC167" s="3"/>
    </row>
    <row r="168" customFormat="false" ht="15" hidden="false" customHeight="false" outlineLevel="0" collapsed="false">
      <c r="D168" s="8"/>
      <c r="F168" s="8"/>
      <c r="BA168" s="3"/>
      <c r="BB168" s="0" t="s">
        <v>347</v>
      </c>
      <c r="BC168" s="3"/>
    </row>
    <row r="169" customFormat="false" ht="15" hidden="false" customHeight="false" outlineLevel="0" collapsed="false">
      <c r="D169" s="8"/>
      <c r="F169" s="8"/>
      <c r="BA169" s="3"/>
      <c r="BB169" s="0" t="s">
        <v>348</v>
      </c>
      <c r="BC169" s="3"/>
    </row>
    <row r="170" customFormat="false" ht="15" hidden="false" customHeight="false" outlineLevel="0" collapsed="false">
      <c r="D170" s="8"/>
      <c r="F170" s="8"/>
      <c r="BA170" s="3"/>
      <c r="BB170" s="0" t="s">
        <v>349</v>
      </c>
      <c r="BC170" s="3"/>
    </row>
    <row r="171" customFormat="false" ht="15" hidden="false" customHeight="false" outlineLevel="0" collapsed="false">
      <c r="D171" s="8"/>
      <c r="F171" s="8"/>
      <c r="BA171" s="3"/>
      <c r="BB171" s="0" t="s">
        <v>350</v>
      </c>
      <c r="BC171" s="3"/>
    </row>
    <row r="172" customFormat="false" ht="15" hidden="false" customHeight="false" outlineLevel="0" collapsed="false">
      <c r="D172" s="8"/>
      <c r="F172" s="8"/>
      <c r="BA172" s="3"/>
      <c r="BB172" s="0" t="s">
        <v>351</v>
      </c>
      <c r="BC172" s="3"/>
    </row>
    <row r="173" customFormat="false" ht="15" hidden="false" customHeight="false" outlineLevel="0" collapsed="false">
      <c r="D173" s="8"/>
      <c r="F173" s="8"/>
      <c r="BA173" s="3"/>
      <c r="BB173" s="0" t="s">
        <v>352</v>
      </c>
      <c r="BC173" s="3"/>
    </row>
    <row r="174" customFormat="false" ht="15" hidden="false" customHeight="false" outlineLevel="0" collapsed="false">
      <c r="D174" s="8"/>
      <c r="F174" s="8"/>
      <c r="BA174" s="3"/>
      <c r="BB174" s="0" t="s">
        <v>353</v>
      </c>
      <c r="BC174" s="3"/>
    </row>
    <row r="175" customFormat="false" ht="15" hidden="false" customHeight="false" outlineLevel="0" collapsed="false">
      <c r="D175" s="8"/>
      <c r="F175" s="8"/>
      <c r="BA175" s="3"/>
      <c r="BB175" s="0" t="s">
        <v>354</v>
      </c>
      <c r="BC175" s="3"/>
    </row>
    <row r="176" customFormat="false" ht="15" hidden="false" customHeight="false" outlineLevel="0" collapsed="false">
      <c r="D176" s="8"/>
      <c r="F176" s="8"/>
      <c r="BA176" s="3"/>
      <c r="BB176" s="0" t="s">
        <v>355</v>
      </c>
      <c r="BC176" s="3"/>
    </row>
    <row r="177" customFormat="false" ht="15" hidden="false" customHeight="false" outlineLevel="0" collapsed="false">
      <c r="D177" s="8"/>
      <c r="F177" s="8"/>
      <c r="BA177" s="3"/>
      <c r="BB177" s="0" t="s">
        <v>356</v>
      </c>
      <c r="BC177" s="3"/>
    </row>
    <row r="178" customFormat="false" ht="15" hidden="false" customHeight="false" outlineLevel="0" collapsed="false">
      <c r="D178" s="8"/>
      <c r="F178" s="8"/>
      <c r="BA178" s="3"/>
      <c r="BB178" s="0" t="s">
        <v>357</v>
      </c>
      <c r="BC178" s="3"/>
    </row>
    <row r="179" customFormat="false" ht="15" hidden="false" customHeight="false" outlineLevel="0" collapsed="false">
      <c r="D179" s="8"/>
      <c r="F179" s="8"/>
      <c r="BA179" s="3"/>
      <c r="BB179" s="0" t="s">
        <v>358</v>
      </c>
      <c r="BC179" s="3"/>
    </row>
    <row r="180" customFormat="false" ht="15" hidden="false" customHeight="false" outlineLevel="0" collapsed="false">
      <c r="D180" s="8"/>
      <c r="F180" s="8"/>
      <c r="BA180" s="3"/>
      <c r="BB180" s="0" t="s">
        <v>359</v>
      </c>
      <c r="BC180" s="3"/>
    </row>
    <row r="181" customFormat="false" ht="15" hidden="false" customHeight="false" outlineLevel="0" collapsed="false">
      <c r="D181" s="8"/>
      <c r="F181" s="8"/>
      <c r="BA181" s="3"/>
      <c r="BB181" s="0" t="s">
        <v>360</v>
      </c>
      <c r="BC181" s="3"/>
    </row>
    <row r="182" customFormat="false" ht="15" hidden="false" customHeight="false" outlineLevel="0" collapsed="false">
      <c r="D182" s="8"/>
      <c r="F182" s="8"/>
      <c r="BA182" s="3"/>
      <c r="BB182" s="0" t="s">
        <v>361</v>
      </c>
      <c r="BC182" s="3"/>
    </row>
    <row r="183" customFormat="false" ht="15" hidden="false" customHeight="false" outlineLevel="0" collapsed="false">
      <c r="D183" s="8"/>
      <c r="F183" s="8"/>
      <c r="BA183" s="3"/>
      <c r="BB183" s="0" t="s">
        <v>362</v>
      </c>
      <c r="BC183" s="3"/>
    </row>
    <row r="184" customFormat="false" ht="90" hidden="false" customHeight="false" outlineLevel="0" collapsed="false">
      <c r="D184" s="8"/>
      <c r="F184" s="8"/>
      <c r="BA184" s="3"/>
      <c r="BB184" s="16" t="s">
        <v>363</v>
      </c>
      <c r="BC184" s="3"/>
    </row>
    <row r="185" customFormat="false" ht="15" hidden="false" customHeight="false" outlineLevel="0" collapsed="false">
      <c r="D185" s="8"/>
      <c r="F185" s="8"/>
      <c r="BA185" s="3"/>
      <c r="BB185" s="0" t="s">
        <v>364</v>
      </c>
      <c r="BC185" s="3"/>
    </row>
    <row r="186" customFormat="false" ht="15" hidden="false" customHeight="false" outlineLevel="0" collapsed="false">
      <c r="D186" s="8"/>
      <c r="F186" s="8"/>
      <c r="BA186" s="3"/>
      <c r="BB186" s="0" t="s">
        <v>365</v>
      </c>
      <c r="BC186" s="3"/>
    </row>
    <row r="187" customFormat="false" ht="15" hidden="false" customHeight="false" outlineLevel="0" collapsed="false">
      <c r="D187" s="8"/>
      <c r="F187" s="8"/>
      <c r="BA187" s="3"/>
      <c r="BB187" s="0" t="s">
        <v>366</v>
      </c>
      <c r="BC187" s="3"/>
    </row>
    <row r="188" customFormat="false" ht="15" hidden="false" customHeight="false" outlineLevel="0" collapsed="false">
      <c r="D188" s="8"/>
      <c r="F188" s="8"/>
      <c r="BA188" s="3"/>
      <c r="BB188" s="0" t="s">
        <v>367</v>
      </c>
      <c r="BC188" s="3"/>
    </row>
    <row r="189" customFormat="false" ht="15" hidden="false" customHeight="false" outlineLevel="0" collapsed="false">
      <c r="D189" s="8"/>
      <c r="F189" s="8"/>
      <c r="BA189" s="3"/>
      <c r="BB189" s="0" t="s">
        <v>368</v>
      </c>
      <c r="BC189" s="3"/>
    </row>
    <row r="190" customFormat="false" ht="15" hidden="false" customHeight="false" outlineLevel="0" collapsed="false">
      <c r="D190" s="8"/>
      <c r="F190" s="8"/>
      <c r="BA190" s="3"/>
      <c r="BB190" s="0" t="s">
        <v>369</v>
      </c>
      <c r="BC190" s="3"/>
    </row>
    <row r="191" customFormat="false" ht="15" hidden="false" customHeight="false" outlineLevel="0" collapsed="false">
      <c r="D191" s="8"/>
      <c r="F191" s="8"/>
      <c r="BA191" s="3"/>
      <c r="BB191" s="0" t="s">
        <v>370</v>
      </c>
      <c r="BC191" s="3"/>
    </row>
    <row r="192" customFormat="false" ht="15" hidden="false" customHeight="false" outlineLevel="0" collapsed="false">
      <c r="D192" s="8"/>
      <c r="F192" s="8"/>
      <c r="BA192" s="3"/>
      <c r="BB192" s="0" t="s">
        <v>371</v>
      </c>
      <c r="BC192" s="3"/>
    </row>
    <row r="193" customFormat="false" ht="15" hidden="false" customHeight="false" outlineLevel="0" collapsed="false">
      <c r="D193" s="8"/>
      <c r="F193" s="8"/>
      <c r="BA193" s="3"/>
      <c r="BB193" s="0" t="s">
        <v>372</v>
      </c>
      <c r="BC193" s="3"/>
    </row>
    <row r="194" customFormat="false" ht="15" hidden="false" customHeight="false" outlineLevel="0" collapsed="false">
      <c r="D194" s="8"/>
      <c r="F194" s="8"/>
      <c r="BA194" s="3"/>
      <c r="BB194" s="0" t="s">
        <v>373</v>
      </c>
      <c r="BC194" s="3"/>
    </row>
    <row r="195" customFormat="false" ht="15" hidden="false" customHeight="false" outlineLevel="0" collapsed="false">
      <c r="D195" s="8"/>
      <c r="F195" s="8"/>
      <c r="BA195" s="3"/>
      <c r="BB195" s="0" t="s">
        <v>374</v>
      </c>
      <c r="BC195" s="3"/>
    </row>
    <row r="196" customFormat="false" ht="15" hidden="false" customHeight="false" outlineLevel="0" collapsed="false">
      <c r="D196" s="8"/>
      <c r="F196" s="8"/>
      <c r="BA196" s="3"/>
      <c r="BB196" s="0" t="s">
        <v>375</v>
      </c>
      <c r="BC196" s="3"/>
    </row>
    <row r="197" customFormat="false" ht="15" hidden="false" customHeight="false" outlineLevel="0" collapsed="false">
      <c r="D197" s="8"/>
      <c r="F197" s="8"/>
      <c r="BA197" s="3"/>
      <c r="BB197" s="0" t="s">
        <v>376</v>
      </c>
      <c r="BC197" s="3"/>
    </row>
    <row r="198" customFormat="false" ht="15" hidden="false" customHeight="false" outlineLevel="0" collapsed="false">
      <c r="D198" s="8"/>
      <c r="F198" s="8"/>
      <c r="BA198" s="3"/>
      <c r="BB198" s="0" t="s">
        <v>377</v>
      </c>
      <c r="BC198" s="3"/>
    </row>
    <row r="199" customFormat="false" ht="15" hidden="false" customHeight="false" outlineLevel="0" collapsed="false">
      <c r="D199" s="8"/>
      <c r="F199" s="8"/>
      <c r="BA199" s="3"/>
      <c r="BB199" s="0" t="s">
        <v>378</v>
      </c>
      <c r="BC199" s="3"/>
    </row>
    <row r="200" customFormat="false" ht="15" hidden="false" customHeight="false" outlineLevel="0" collapsed="false">
      <c r="D200" s="8"/>
      <c r="F200" s="8"/>
      <c r="BA200" s="3"/>
      <c r="BB200" s="0" t="s">
        <v>379</v>
      </c>
      <c r="BC200" s="3"/>
    </row>
    <row r="201" customFormat="false" ht="15" hidden="false" customHeight="false" outlineLevel="0" collapsed="false">
      <c r="D201" s="8"/>
      <c r="F201" s="8"/>
      <c r="BA201" s="3"/>
      <c r="BB201" s="0" t="s">
        <v>380</v>
      </c>
      <c r="BC201" s="3"/>
    </row>
    <row r="202" customFormat="false" ht="15" hidden="false" customHeight="false" outlineLevel="0" collapsed="false">
      <c r="D202" s="8"/>
      <c r="F202" s="8"/>
      <c r="BA202" s="3"/>
      <c r="BB202" s="0" t="s">
        <v>381</v>
      </c>
      <c r="BC202" s="3"/>
    </row>
    <row r="203" customFormat="false" ht="15" hidden="false" customHeight="false" outlineLevel="0" collapsed="false">
      <c r="D203" s="8"/>
      <c r="F203" s="8"/>
      <c r="BA203" s="3"/>
      <c r="BB203" s="0" t="s">
        <v>382</v>
      </c>
      <c r="BC203" s="3"/>
    </row>
    <row r="204" customFormat="false" ht="15" hidden="false" customHeight="false" outlineLevel="0" collapsed="false">
      <c r="D204" s="8"/>
      <c r="F204" s="8"/>
      <c r="BA204" s="3"/>
      <c r="BB204" s="0" t="s">
        <v>383</v>
      </c>
      <c r="BC204" s="3"/>
    </row>
    <row r="205" customFormat="false" ht="15" hidden="false" customHeight="false" outlineLevel="0" collapsed="false">
      <c r="D205" s="8"/>
      <c r="F205" s="8"/>
      <c r="BA205" s="3"/>
      <c r="BB205" s="0" t="s">
        <v>384</v>
      </c>
      <c r="BC205" s="3"/>
    </row>
    <row r="206" customFormat="false" ht="15" hidden="false" customHeight="false" outlineLevel="0" collapsed="false">
      <c r="D206" s="8"/>
      <c r="F206" s="8"/>
      <c r="BA206" s="3"/>
      <c r="BB206" s="0" t="s">
        <v>385</v>
      </c>
      <c r="BC206" s="3"/>
    </row>
    <row r="207" customFormat="false" ht="15" hidden="false" customHeight="false" outlineLevel="0" collapsed="false">
      <c r="D207" s="8"/>
      <c r="F207" s="8"/>
      <c r="BA207" s="3"/>
      <c r="BB207" s="0" t="s">
        <v>386</v>
      </c>
      <c r="BC207" s="3"/>
    </row>
    <row r="208" customFormat="false" ht="15" hidden="false" customHeight="false" outlineLevel="0" collapsed="false">
      <c r="D208" s="8"/>
      <c r="F208" s="8"/>
      <c r="BA208" s="3"/>
      <c r="BB208" s="0" t="s">
        <v>387</v>
      </c>
      <c r="BC208" s="3"/>
    </row>
    <row r="209" customFormat="false" ht="15" hidden="false" customHeight="false" outlineLevel="0" collapsed="false">
      <c r="D209" s="8"/>
      <c r="F209" s="8"/>
      <c r="BA209" s="3"/>
      <c r="BB209" s="0" t="s">
        <v>388</v>
      </c>
      <c r="BC209" s="3"/>
    </row>
    <row r="210" customFormat="false" ht="15" hidden="false" customHeight="false" outlineLevel="0" collapsed="false">
      <c r="D210" s="8"/>
      <c r="F210" s="8"/>
      <c r="BA210" s="3"/>
      <c r="BB210" s="0" t="s">
        <v>389</v>
      </c>
      <c r="BC210" s="3"/>
    </row>
    <row r="211" customFormat="false" ht="15" hidden="false" customHeight="false" outlineLevel="0" collapsed="false">
      <c r="D211" s="8"/>
      <c r="F211" s="8"/>
      <c r="BA211" s="3"/>
      <c r="BB211" s="0" t="s">
        <v>390</v>
      </c>
      <c r="BC211" s="3"/>
    </row>
    <row r="212" customFormat="false" ht="15" hidden="false" customHeight="false" outlineLevel="0" collapsed="false">
      <c r="D212" s="8"/>
      <c r="F212" s="8"/>
      <c r="BA212" s="3"/>
      <c r="BB212" s="0" t="s">
        <v>391</v>
      </c>
      <c r="BC212" s="3"/>
    </row>
    <row r="213" customFormat="false" ht="15" hidden="false" customHeight="false" outlineLevel="0" collapsed="false">
      <c r="D213" s="8"/>
      <c r="F213" s="8"/>
      <c r="BA213" s="3"/>
      <c r="BB213" s="0" t="s">
        <v>392</v>
      </c>
      <c r="BC213" s="3"/>
    </row>
    <row r="214" customFormat="false" ht="15" hidden="false" customHeight="false" outlineLevel="0" collapsed="false">
      <c r="D214" s="8"/>
      <c r="F214" s="8"/>
      <c r="BA214" s="3"/>
      <c r="BB214" s="0" t="s">
        <v>393</v>
      </c>
      <c r="BC214" s="3"/>
    </row>
    <row r="215" customFormat="false" ht="15" hidden="false" customHeight="false" outlineLevel="0" collapsed="false">
      <c r="D215" s="8"/>
      <c r="F215" s="8"/>
      <c r="BA215" s="3"/>
      <c r="BB215" s="0" t="s">
        <v>394</v>
      </c>
      <c r="BC215" s="3"/>
    </row>
    <row r="216" customFormat="false" ht="15" hidden="false" customHeight="false" outlineLevel="0" collapsed="false">
      <c r="D216" s="8"/>
      <c r="F216" s="8"/>
      <c r="BA216" s="3"/>
      <c r="BB216" s="0" t="s">
        <v>395</v>
      </c>
      <c r="BC216" s="3"/>
    </row>
    <row r="217" customFormat="false" ht="15" hidden="false" customHeight="false" outlineLevel="0" collapsed="false">
      <c r="D217" s="8"/>
      <c r="F217" s="8"/>
      <c r="BA217" s="3"/>
      <c r="BB217" s="0" t="s">
        <v>396</v>
      </c>
      <c r="BC217" s="3"/>
    </row>
    <row r="218" customFormat="false" ht="15" hidden="false" customHeight="false" outlineLevel="0" collapsed="false">
      <c r="D218" s="8"/>
      <c r="F218" s="8"/>
      <c r="BA218" s="3"/>
      <c r="BB218" s="0" t="s">
        <v>397</v>
      </c>
      <c r="BC218" s="3"/>
    </row>
    <row r="219" customFormat="false" ht="15" hidden="false" customHeight="false" outlineLevel="0" collapsed="false">
      <c r="D219" s="8"/>
      <c r="F219" s="8"/>
      <c r="BA219" s="3"/>
      <c r="BB219" s="0" t="s">
        <v>398</v>
      </c>
      <c r="BC219" s="3"/>
    </row>
    <row r="220" customFormat="false" ht="15" hidden="false" customHeight="false" outlineLevel="0" collapsed="false">
      <c r="D220" s="8"/>
      <c r="F220" s="8"/>
      <c r="BA220" s="3"/>
      <c r="BB220" s="0" t="s">
        <v>399</v>
      </c>
      <c r="BC220" s="3"/>
    </row>
    <row r="221" customFormat="false" ht="15" hidden="false" customHeight="false" outlineLevel="0" collapsed="false">
      <c r="D221" s="8"/>
      <c r="F221" s="8"/>
      <c r="BA221" s="3"/>
      <c r="BB221" s="0" t="s">
        <v>400</v>
      </c>
      <c r="BC221" s="3"/>
    </row>
    <row r="222" customFormat="false" ht="15" hidden="false" customHeight="false" outlineLevel="0" collapsed="false">
      <c r="D222" s="8"/>
      <c r="F222" s="8"/>
      <c r="BA222" s="3"/>
      <c r="BB222" s="0" t="s">
        <v>401</v>
      </c>
      <c r="BC222" s="3"/>
    </row>
    <row r="223" customFormat="false" ht="15" hidden="false" customHeight="false" outlineLevel="0" collapsed="false">
      <c r="D223" s="8"/>
      <c r="F223" s="8"/>
      <c r="BA223" s="3"/>
      <c r="BB223" s="0" t="s">
        <v>402</v>
      </c>
      <c r="BC223" s="3"/>
    </row>
    <row r="224" customFormat="false" ht="15" hidden="false" customHeight="false" outlineLevel="0" collapsed="false">
      <c r="D224" s="8"/>
      <c r="F224" s="8"/>
      <c r="BA224" s="3"/>
      <c r="BB224" s="0" t="s">
        <v>403</v>
      </c>
      <c r="BC224" s="3"/>
    </row>
    <row r="225" customFormat="false" ht="15" hidden="false" customHeight="false" outlineLevel="0" collapsed="false">
      <c r="D225" s="8"/>
      <c r="F225" s="8"/>
      <c r="BA225" s="3"/>
      <c r="BB225" s="0" t="s">
        <v>404</v>
      </c>
      <c r="BC225" s="3"/>
    </row>
    <row r="226" customFormat="false" ht="15" hidden="false" customHeight="false" outlineLevel="0" collapsed="false">
      <c r="D226" s="8"/>
      <c r="F226" s="8"/>
      <c r="BA226" s="3"/>
      <c r="BB226" s="0" t="s">
        <v>405</v>
      </c>
      <c r="BC226" s="3"/>
    </row>
    <row r="227" customFormat="false" ht="15" hidden="false" customHeight="false" outlineLevel="0" collapsed="false">
      <c r="D227" s="8"/>
      <c r="F227" s="8"/>
      <c r="BA227" s="3"/>
      <c r="BB227" s="0" t="s">
        <v>406</v>
      </c>
      <c r="BC227" s="3"/>
    </row>
    <row r="228" customFormat="false" ht="15" hidden="false" customHeight="false" outlineLevel="0" collapsed="false">
      <c r="D228" s="8"/>
      <c r="F228" s="8"/>
      <c r="BA228" s="3"/>
      <c r="BB228" s="0" t="s">
        <v>407</v>
      </c>
      <c r="BC228" s="3"/>
    </row>
    <row r="229" customFormat="false" ht="15" hidden="false" customHeight="false" outlineLevel="0" collapsed="false">
      <c r="D229" s="8"/>
      <c r="F229" s="8"/>
      <c r="BA229" s="3"/>
      <c r="BB229" s="0" t="s">
        <v>408</v>
      </c>
      <c r="BC229" s="3"/>
    </row>
    <row r="230" customFormat="false" ht="15" hidden="false" customHeight="false" outlineLevel="0" collapsed="false">
      <c r="D230" s="8"/>
      <c r="F230" s="8"/>
      <c r="BA230" s="3"/>
      <c r="BB230" s="0" t="s">
        <v>409</v>
      </c>
      <c r="BC230" s="3"/>
    </row>
    <row r="231" customFormat="false" ht="15" hidden="false" customHeight="false" outlineLevel="0" collapsed="false">
      <c r="D231" s="8"/>
      <c r="F231" s="8"/>
      <c r="BA231" s="3"/>
      <c r="BB231" s="0" t="s">
        <v>410</v>
      </c>
      <c r="BC231" s="3"/>
    </row>
    <row r="232" customFormat="false" ht="15" hidden="false" customHeight="false" outlineLevel="0" collapsed="false">
      <c r="D232" s="8"/>
      <c r="F232" s="8"/>
      <c r="BA232" s="3"/>
      <c r="BB232" s="0" t="s">
        <v>411</v>
      </c>
      <c r="BC232" s="3"/>
    </row>
    <row r="233" customFormat="false" ht="15" hidden="false" customHeight="false" outlineLevel="0" collapsed="false">
      <c r="D233" s="8"/>
      <c r="F233" s="8"/>
      <c r="BA233" s="3"/>
      <c r="BB233" s="0" t="s">
        <v>412</v>
      </c>
      <c r="BC233" s="3"/>
    </row>
    <row r="234" customFormat="false" ht="15" hidden="false" customHeight="false" outlineLevel="0" collapsed="false">
      <c r="D234" s="8"/>
      <c r="F234" s="8"/>
      <c r="BA234" s="3"/>
      <c r="BB234" s="0" t="s">
        <v>413</v>
      </c>
      <c r="BC234" s="3"/>
    </row>
    <row r="235" customFormat="false" ht="15" hidden="false" customHeight="false" outlineLevel="0" collapsed="false">
      <c r="D235" s="8"/>
      <c r="F235" s="8"/>
      <c r="BA235" s="3"/>
      <c r="BB235" s="0" t="s">
        <v>414</v>
      </c>
      <c r="BC235" s="3"/>
    </row>
    <row r="236" customFormat="false" ht="15" hidden="false" customHeight="false" outlineLevel="0" collapsed="false">
      <c r="D236" s="8"/>
      <c r="F236" s="8"/>
      <c r="BA236" s="3"/>
      <c r="BB236" s="0" t="s">
        <v>415</v>
      </c>
      <c r="BC236" s="3"/>
    </row>
    <row r="237" customFormat="false" ht="15" hidden="false" customHeight="false" outlineLevel="0" collapsed="false">
      <c r="D237" s="8"/>
      <c r="F237" s="8"/>
      <c r="BA237" s="3"/>
      <c r="BB237" s="0" t="s">
        <v>416</v>
      </c>
      <c r="BC237" s="3"/>
    </row>
    <row r="238" customFormat="false" ht="15" hidden="false" customHeight="false" outlineLevel="0" collapsed="false">
      <c r="D238" s="8"/>
      <c r="F238" s="8"/>
      <c r="BA238" s="3"/>
      <c r="BB238" s="0" t="s">
        <v>417</v>
      </c>
      <c r="BC238" s="3"/>
    </row>
    <row r="239" customFormat="false" ht="15" hidden="false" customHeight="false" outlineLevel="0" collapsed="false">
      <c r="D239" s="8"/>
      <c r="F239" s="8"/>
      <c r="BA239" s="3"/>
      <c r="BB239" s="0" t="s">
        <v>418</v>
      </c>
      <c r="BC239" s="3"/>
    </row>
    <row r="240" customFormat="false" ht="15" hidden="false" customHeight="false" outlineLevel="0" collapsed="false">
      <c r="D240" s="8"/>
      <c r="F240" s="8"/>
      <c r="BA240" s="3"/>
      <c r="BB240" s="0" t="s">
        <v>419</v>
      </c>
      <c r="BC240" s="3"/>
    </row>
    <row r="241" customFormat="false" ht="15" hidden="false" customHeight="false" outlineLevel="0" collapsed="false">
      <c r="D241" s="8"/>
      <c r="F241" s="8"/>
      <c r="BA241" s="3"/>
      <c r="BB241" s="0" t="s">
        <v>420</v>
      </c>
      <c r="BC241" s="3"/>
    </row>
    <row r="242" customFormat="false" ht="15" hidden="false" customHeight="false" outlineLevel="0" collapsed="false">
      <c r="D242" s="8"/>
      <c r="F242" s="8"/>
      <c r="BA242" s="3"/>
      <c r="BB242" s="0" t="s">
        <v>421</v>
      </c>
      <c r="BC242" s="3"/>
    </row>
    <row r="243" customFormat="false" ht="15" hidden="false" customHeight="false" outlineLevel="0" collapsed="false">
      <c r="D243" s="8"/>
      <c r="F243" s="8"/>
      <c r="BA243" s="3"/>
      <c r="BB243" s="0" t="s">
        <v>422</v>
      </c>
      <c r="BC243" s="3"/>
    </row>
    <row r="244" customFormat="false" ht="15" hidden="false" customHeight="false" outlineLevel="0" collapsed="false">
      <c r="D244" s="8"/>
      <c r="F244" s="8"/>
      <c r="BA244" s="3"/>
      <c r="BB244" s="0" t="s">
        <v>423</v>
      </c>
      <c r="BC244" s="3"/>
    </row>
    <row r="245" customFormat="false" ht="15" hidden="false" customHeight="false" outlineLevel="0" collapsed="false">
      <c r="D245" s="8"/>
      <c r="F245" s="8"/>
      <c r="BA245" s="3"/>
      <c r="BB245" s="0" t="s">
        <v>424</v>
      </c>
      <c r="BC245" s="3"/>
    </row>
    <row r="246" customFormat="false" ht="15" hidden="false" customHeight="false" outlineLevel="0" collapsed="false">
      <c r="D246" s="8"/>
      <c r="F246" s="8"/>
      <c r="BA246" s="3"/>
      <c r="BB246" s="0" t="s">
        <v>425</v>
      </c>
      <c r="BC246" s="3"/>
    </row>
    <row r="247" customFormat="false" ht="15" hidden="false" customHeight="false" outlineLevel="0" collapsed="false">
      <c r="D247" s="8"/>
      <c r="F247" s="8"/>
      <c r="BA247" s="3"/>
      <c r="BB247" s="0" t="s">
        <v>426</v>
      </c>
      <c r="BC247" s="3"/>
    </row>
    <row r="248" customFormat="false" ht="15" hidden="false" customHeight="false" outlineLevel="0" collapsed="false">
      <c r="D248" s="8"/>
      <c r="F248" s="8"/>
      <c r="BA248" s="3"/>
      <c r="BB248" s="0" t="s">
        <v>427</v>
      </c>
      <c r="BC248" s="3"/>
    </row>
    <row r="249" customFormat="false" ht="15" hidden="false" customHeight="false" outlineLevel="0" collapsed="false">
      <c r="D249" s="8"/>
      <c r="F249" s="8"/>
      <c r="BA249" s="3"/>
      <c r="BB249" s="0" t="s">
        <v>428</v>
      </c>
      <c r="BC249" s="3"/>
    </row>
    <row r="250" customFormat="false" ht="15" hidden="false" customHeight="false" outlineLevel="0" collapsed="false">
      <c r="D250" s="8"/>
      <c r="F250" s="8"/>
      <c r="BA250" s="3"/>
      <c r="BB250" s="0" t="s">
        <v>429</v>
      </c>
      <c r="BC250" s="3"/>
    </row>
    <row r="251" customFormat="false" ht="15" hidden="false" customHeight="false" outlineLevel="0" collapsed="false">
      <c r="D251" s="8"/>
      <c r="F251" s="8"/>
      <c r="BA251" s="3"/>
      <c r="BB251" s="0" t="s">
        <v>430</v>
      </c>
      <c r="BC251" s="3"/>
    </row>
    <row r="252" customFormat="false" ht="15" hidden="false" customHeight="false" outlineLevel="0" collapsed="false">
      <c r="D252" s="8"/>
      <c r="F252" s="8"/>
      <c r="BA252" s="3"/>
      <c r="BB252" s="0" t="s">
        <v>431</v>
      </c>
      <c r="BC252" s="3"/>
    </row>
    <row r="253" customFormat="false" ht="15" hidden="false" customHeight="false" outlineLevel="0" collapsed="false">
      <c r="D253" s="8"/>
      <c r="F253" s="8"/>
      <c r="BA253" s="3"/>
      <c r="BB253" s="0" t="s">
        <v>432</v>
      </c>
      <c r="BC253" s="3"/>
    </row>
    <row r="254" customFormat="false" ht="15" hidden="false" customHeight="false" outlineLevel="0" collapsed="false">
      <c r="D254" s="8"/>
      <c r="F254" s="8"/>
      <c r="BA254" s="3"/>
      <c r="BB254" s="0" t="s">
        <v>433</v>
      </c>
      <c r="BC254" s="3"/>
    </row>
    <row r="255" customFormat="false" ht="15" hidden="false" customHeight="false" outlineLevel="0" collapsed="false">
      <c r="D255" s="8"/>
      <c r="F255" s="8"/>
      <c r="BA255" s="3"/>
      <c r="BB255" s="0" t="s">
        <v>434</v>
      </c>
      <c r="BC255" s="3"/>
    </row>
    <row r="256" customFormat="false" ht="15" hidden="false" customHeight="false" outlineLevel="0" collapsed="false">
      <c r="D256" s="8"/>
      <c r="F256" s="8"/>
      <c r="BA256" s="3"/>
      <c r="BB256" s="0" t="s">
        <v>435</v>
      </c>
      <c r="BC256" s="3"/>
    </row>
    <row r="257" customFormat="false" ht="15" hidden="false" customHeight="false" outlineLevel="0" collapsed="false">
      <c r="D257" s="8"/>
      <c r="F257" s="8"/>
      <c r="BA257" s="3"/>
      <c r="BB257" s="0" t="s">
        <v>436</v>
      </c>
      <c r="BC257" s="3"/>
    </row>
    <row r="258" customFormat="false" ht="15" hidden="false" customHeight="false" outlineLevel="0" collapsed="false">
      <c r="D258" s="8"/>
      <c r="F258" s="8"/>
      <c r="BA258" s="3"/>
      <c r="BB258" s="0" t="s">
        <v>437</v>
      </c>
      <c r="BC258" s="3"/>
    </row>
    <row r="259" customFormat="false" ht="15" hidden="false" customHeight="false" outlineLevel="0" collapsed="false">
      <c r="D259" s="8"/>
      <c r="F259" s="8"/>
      <c r="BA259" s="3"/>
      <c r="BB259" s="0" t="s">
        <v>438</v>
      </c>
      <c r="BC259" s="3"/>
    </row>
    <row r="260" customFormat="false" ht="15" hidden="false" customHeight="false" outlineLevel="0" collapsed="false">
      <c r="D260" s="8"/>
      <c r="F260" s="8"/>
      <c r="BA260" s="3"/>
      <c r="BB260" s="0" t="s">
        <v>439</v>
      </c>
      <c r="BC260" s="3"/>
    </row>
    <row r="261" customFormat="false" ht="15" hidden="false" customHeight="false" outlineLevel="0" collapsed="false">
      <c r="D261" s="8"/>
      <c r="F261" s="8"/>
      <c r="BA261" s="3"/>
      <c r="BB261" s="0" t="s">
        <v>440</v>
      </c>
      <c r="BC261" s="3"/>
    </row>
    <row r="262" customFormat="false" ht="15" hidden="false" customHeight="false" outlineLevel="0" collapsed="false">
      <c r="D262" s="8"/>
      <c r="F262" s="8"/>
      <c r="BA262" s="3"/>
      <c r="BB262" s="0" t="s">
        <v>441</v>
      </c>
      <c r="BC262" s="3"/>
    </row>
    <row r="263" customFormat="false" ht="15" hidden="false" customHeight="false" outlineLevel="0" collapsed="false">
      <c r="D263" s="8"/>
      <c r="F263" s="8"/>
      <c r="BA263" s="3"/>
      <c r="BB263" s="0" t="s">
        <v>442</v>
      </c>
      <c r="BC263" s="3"/>
    </row>
    <row r="264" customFormat="false" ht="15" hidden="false" customHeight="false" outlineLevel="0" collapsed="false">
      <c r="D264" s="8"/>
      <c r="F264" s="8"/>
      <c r="BA264" s="3"/>
      <c r="BB264" s="0" t="s">
        <v>443</v>
      </c>
      <c r="BC264" s="3"/>
    </row>
    <row r="265" customFormat="false" ht="15" hidden="false" customHeight="false" outlineLevel="0" collapsed="false">
      <c r="D265" s="8"/>
      <c r="F265" s="8"/>
      <c r="BA265" s="3"/>
      <c r="BB265" s="0" t="s">
        <v>444</v>
      </c>
      <c r="BC265" s="3"/>
    </row>
    <row r="266" customFormat="false" ht="15" hidden="false" customHeight="false" outlineLevel="0" collapsed="false">
      <c r="D266" s="8"/>
      <c r="F266" s="8"/>
      <c r="BA266" s="3"/>
      <c r="BB266" s="0" t="s">
        <v>445</v>
      </c>
      <c r="BC266" s="3"/>
    </row>
    <row r="267" customFormat="false" ht="15" hidden="false" customHeight="false" outlineLevel="0" collapsed="false">
      <c r="D267" s="8"/>
      <c r="F267" s="8"/>
      <c r="BA267" s="3"/>
      <c r="BB267" s="0" t="s">
        <v>446</v>
      </c>
      <c r="BC267" s="3"/>
    </row>
    <row r="268" customFormat="false" ht="15" hidden="false" customHeight="false" outlineLevel="0" collapsed="false">
      <c r="D268" s="8"/>
      <c r="F268" s="8"/>
      <c r="BA268" s="3"/>
      <c r="BB268" s="0" t="s">
        <v>447</v>
      </c>
      <c r="BC268" s="3"/>
    </row>
    <row r="269" customFormat="false" ht="15" hidden="false" customHeight="false" outlineLevel="0" collapsed="false">
      <c r="D269" s="8"/>
      <c r="F269" s="8"/>
      <c r="BA269" s="3"/>
      <c r="BB269" s="0" t="s">
        <v>448</v>
      </c>
      <c r="BC269" s="3"/>
    </row>
    <row r="270" customFormat="false" ht="15" hidden="false" customHeight="false" outlineLevel="0" collapsed="false">
      <c r="D270" s="8"/>
      <c r="F270" s="8"/>
      <c r="BA270" s="3"/>
      <c r="BB270" s="0" t="s">
        <v>449</v>
      </c>
      <c r="BC270" s="3"/>
    </row>
    <row r="271" customFormat="false" ht="15" hidden="false" customHeight="false" outlineLevel="0" collapsed="false">
      <c r="D271" s="8"/>
      <c r="F271" s="8"/>
      <c r="BA271" s="3"/>
      <c r="BB271" s="0" t="s">
        <v>450</v>
      </c>
      <c r="BC271" s="3"/>
    </row>
    <row r="272" customFormat="false" ht="15" hidden="false" customHeight="false" outlineLevel="0" collapsed="false">
      <c r="D272" s="8"/>
      <c r="F272" s="8"/>
      <c r="BA272" s="3"/>
      <c r="BB272" s="0" t="s">
        <v>451</v>
      </c>
      <c r="BC272" s="3"/>
    </row>
    <row r="273" customFormat="false" ht="15" hidden="false" customHeight="false" outlineLevel="0" collapsed="false">
      <c r="D273" s="8"/>
      <c r="F273" s="8"/>
      <c r="BA273" s="3"/>
      <c r="BB273" s="0" t="s">
        <v>452</v>
      </c>
      <c r="BC273" s="3"/>
    </row>
    <row r="274" customFormat="false" ht="15" hidden="false" customHeight="false" outlineLevel="0" collapsed="false">
      <c r="D274" s="8"/>
      <c r="F274" s="8"/>
      <c r="BA274" s="3"/>
      <c r="BB274" s="0" t="s">
        <v>453</v>
      </c>
      <c r="BC274" s="3"/>
    </row>
    <row r="275" customFormat="false" ht="15" hidden="false" customHeight="false" outlineLevel="0" collapsed="false">
      <c r="D275" s="8"/>
      <c r="F275" s="8"/>
      <c r="BA275" s="3"/>
      <c r="BB275" s="0" t="s">
        <v>454</v>
      </c>
      <c r="BC275" s="3"/>
    </row>
    <row r="276" customFormat="false" ht="15" hidden="false" customHeight="false" outlineLevel="0" collapsed="false">
      <c r="D276" s="8"/>
      <c r="F276" s="8"/>
      <c r="BA276" s="3"/>
      <c r="BB276" s="0" t="s">
        <v>455</v>
      </c>
      <c r="BC276" s="3"/>
    </row>
    <row r="277" customFormat="false" ht="15" hidden="false" customHeight="false" outlineLevel="0" collapsed="false">
      <c r="D277" s="8"/>
      <c r="F277" s="8"/>
      <c r="BA277" s="3"/>
      <c r="BB277" s="0" t="s">
        <v>456</v>
      </c>
      <c r="BC277" s="3"/>
    </row>
    <row r="278" customFormat="false" ht="15" hidden="false" customHeight="false" outlineLevel="0" collapsed="false">
      <c r="D278" s="8"/>
      <c r="F278" s="8"/>
      <c r="BA278" s="3"/>
      <c r="BB278" s="0" t="s">
        <v>457</v>
      </c>
      <c r="BC278" s="3"/>
    </row>
    <row r="279" customFormat="false" ht="15" hidden="false" customHeight="false" outlineLevel="0" collapsed="false">
      <c r="D279" s="8"/>
      <c r="F279" s="8"/>
      <c r="BA279" s="3"/>
      <c r="BB279" s="0" t="s">
        <v>458</v>
      </c>
      <c r="BC279" s="3"/>
    </row>
    <row r="280" customFormat="false" ht="15" hidden="false" customHeight="false" outlineLevel="0" collapsed="false">
      <c r="D280" s="8"/>
      <c r="F280" s="8"/>
      <c r="BA280" s="3"/>
      <c r="BB280" s="0" t="s">
        <v>459</v>
      </c>
      <c r="BC280" s="3"/>
    </row>
    <row r="281" customFormat="false" ht="15" hidden="false" customHeight="false" outlineLevel="0" collapsed="false">
      <c r="D281" s="8"/>
      <c r="F281" s="8"/>
      <c r="BA281" s="3"/>
      <c r="BB281" s="0" t="s">
        <v>460</v>
      </c>
      <c r="BC281" s="3"/>
    </row>
    <row r="282" customFormat="false" ht="15" hidden="false" customHeight="false" outlineLevel="0" collapsed="false">
      <c r="D282" s="8"/>
      <c r="F282" s="8"/>
      <c r="BA282" s="3"/>
      <c r="BB282" s="0" t="s">
        <v>461</v>
      </c>
      <c r="BC282" s="3"/>
    </row>
    <row r="283" customFormat="false" ht="15" hidden="false" customHeight="false" outlineLevel="0" collapsed="false">
      <c r="D283" s="8"/>
      <c r="F283" s="8"/>
      <c r="BA283" s="3"/>
      <c r="BB283" s="0" t="s">
        <v>462</v>
      </c>
      <c r="BC283" s="3"/>
    </row>
    <row r="284" customFormat="false" ht="15" hidden="false" customHeight="false" outlineLevel="0" collapsed="false">
      <c r="D284" s="8"/>
      <c r="F284" s="8"/>
      <c r="BA284" s="3"/>
      <c r="BB284" s="0" t="s">
        <v>463</v>
      </c>
      <c r="BC284" s="3"/>
    </row>
    <row r="285" customFormat="false" ht="15" hidden="false" customHeight="false" outlineLevel="0" collapsed="false">
      <c r="D285" s="8"/>
      <c r="F285" s="8"/>
      <c r="BA285" s="3"/>
      <c r="BB285" s="0" t="s">
        <v>464</v>
      </c>
      <c r="BC285" s="3"/>
    </row>
    <row r="286" customFormat="false" ht="15" hidden="false" customHeight="false" outlineLevel="0" collapsed="false">
      <c r="D286" s="8"/>
      <c r="F286" s="8"/>
      <c r="BA286" s="3"/>
      <c r="BB286" s="0" t="s">
        <v>465</v>
      </c>
      <c r="BC286" s="3"/>
    </row>
    <row r="287" customFormat="false" ht="15" hidden="false" customHeight="false" outlineLevel="0" collapsed="false">
      <c r="D287" s="8"/>
      <c r="F287" s="8"/>
      <c r="BA287" s="3"/>
      <c r="BB287" s="0" t="s">
        <v>466</v>
      </c>
      <c r="BC287" s="3"/>
    </row>
    <row r="288" customFormat="false" ht="15" hidden="false" customHeight="false" outlineLevel="0" collapsed="false">
      <c r="D288" s="8"/>
      <c r="F288" s="8"/>
      <c r="BA288" s="3"/>
      <c r="BB288" s="0" t="s">
        <v>467</v>
      </c>
      <c r="BC288" s="3"/>
    </row>
    <row r="289" customFormat="false" ht="15" hidden="false" customHeight="false" outlineLevel="0" collapsed="false">
      <c r="D289" s="8"/>
      <c r="F289" s="8"/>
      <c r="BA289" s="3"/>
      <c r="BB289" s="0" t="s">
        <v>468</v>
      </c>
      <c r="BC289" s="3"/>
    </row>
    <row r="290" customFormat="false" ht="15" hidden="false" customHeight="false" outlineLevel="0" collapsed="false">
      <c r="D290" s="8"/>
      <c r="F290" s="8"/>
      <c r="BA290" s="3"/>
      <c r="BB290" s="0" t="s">
        <v>469</v>
      </c>
      <c r="BC290" s="3"/>
    </row>
    <row r="291" customFormat="false" ht="15" hidden="false" customHeight="false" outlineLevel="0" collapsed="false">
      <c r="D291" s="8"/>
      <c r="F291" s="8"/>
      <c r="BA291" s="3"/>
      <c r="BB291" s="0" t="s">
        <v>470</v>
      </c>
      <c r="BC291" s="3"/>
    </row>
    <row r="292" customFormat="false" ht="15" hidden="false" customHeight="false" outlineLevel="0" collapsed="false">
      <c r="D292" s="8"/>
      <c r="F292" s="8"/>
      <c r="BA292" s="3"/>
      <c r="BB292" s="0" t="s">
        <v>471</v>
      </c>
      <c r="BC292" s="3"/>
    </row>
    <row r="293" customFormat="false" ht="15" hidden="false" customHeight="false" outlineLevel="0" collapsed="false">
      <c r="D293" s="8"/>
      <c r="F293" s="8"/>
      <c r="BA293" s="3"/>
      <c r="BB293" s="0" t="s">
        <v>472</v>
      </c>
      <c r="BC293" s="3"/>
    </row>
    <row r="294" customFormat="false" ht="15" hidden="false" customHeight="false" outlineLevel="0" collapsed="false">
      <c r="D294" s="8"/>
      <c r="F294" s="8"/>
      <c r="BA294" s="3"/>
      <c r="BB294" s="0" t="s">
        <v>473</v>
      </c>
      <c r="BC294" s="3"/>
    </row>
    <row r="295" customFormat="false" ht="15" hidden="false" customHeight="false" outlineLevel="0" collapsed="false">
      <c r="D295" s="8"/>
      <c r="F295" s="8"/>
      <c r="BA295" s="3"/>
      <c r="BB295" s="0" t="s">
        <v>474</v>
      </c>
      <c r="BC295" s="3"/>
    </row>
    <row r="296" customFormat="false" ht="15" hidden="false" customHeight="false" outlineLevel="0" collapsed="false">
      <c r="D296" s="8"/>
      <c r="F296" s="8"/>
      <c r="BA296" s="3"/>
      <c r="BB296" s="0" t="s">
        <v>475</v>
      </c>
      <c r="BC296" s="3"/>
    </row>
    <row r="297" customFormat="false" ht="15" hidden="false" customHeight="false" outlineLevel="0" collapsed="false">
      <c r="D297" s="8"/>
      <c r="F297" s="8"/>
      <c r="BA297" s="3"/>
      <c r="BB297" s="0" t="s">
        <v>476</v>
      </c>
      <c r="BC297" s="3"/>
    </row>
    <row r="298" customFormat="false" ht="15" hidden="false" customHeight="false" outlineLevel="0" collapsed="false">
      <c r="D298" s="8"/>
      <c r="F298" s="8"/>
      <c r="BA298" s="3"/>
      <c r="BB298" s="0" t="s">
        <v>477</v>
      </c>
      <c r="BC298" s="3"/>
    </row>
    <row r="299" customFormat="false" ht="15" hidden="false" customHeight="false" outlineLevel="0" collapsed="false">
      <c r="D299" s="8"/>
      <c r="F299" s="8"/>
      <c r="BA299" s="3"/>
      <c r="BB299" s="0" t="s">
        <v>159</v>
      </c>
      <c r="BC299" s="3"/>
    </row>
    <row r="300" customFormat="false" ht="15" hidden="false" customHeight="false" outlineLevel="0" collapsed="false">
      <c r="D300" s="8"/>
      <c r="F300" s="8"/>
      <c r="BA300" s="3"/>
      <c r="BB300" s="0" t="s">
        <v>152</v>
      </c>
      <c r="BC300" s="3"/>
    </row>
    <row r="301" customFormat="false" ht="15" hidden="false" customHeight="false" outlineLevel="0" collapsed="false">
      <c r="D301" s="8"/>
      <c r="F301" s="8"/>
      <c r="BA301" s="3"/>
      <c r="BB301" s="0" t="s">
        <v>478</v>
      </c>
      <c r="BC301" s="3"/>
    </row>
    <row r="302" customFormat="false" ht="15" hidden="false" customHeight="false" outlineLevel="0" collapsed="false">
      <c r="D302" s="8"/>
      <c r="F302" s="8"/>
      <c r="BA302" s="3"/>
      <c r="BB302" s="0" t="s">
        <v>479</v>
      </c>
      <c r="BC302" s="3"/>
    </row>
    <row r="303" customFormat="false" ht="15" hidden="false" customHeight="false" outlineLevel="0" collapsed="false">
      <c r="D303" s="8"/>
      <c r="F303" s="8"/>
      <c r="BA303" s="3"/>
      <c r="BB303" s="0" t="s">
        <v>480</v>
      </c>
      <c r="BC303" s="3"/>
    </row>
    <row r="304" customFormat="false" ht="15" hidden="false" customHeight="false" outlineLevel="0" collapsed="false">
      <c r="D304" s="8"/>
      <c r="F304" s="8"/>
      <c r="BA304" s="3"/>
      <c r="BB304" s="0" t="s">
        <v>481</v>
      </c>
      <c r="BC304" s="3"/>
    </row>
    <row r="305" customFormat="false" ht="15" hidden="false" customHeight="false" outlineLevel="0" collapsed="false">
      <c r="D305" s="8"/>
      <c r="F305" s="8"/>
      <c r="BA305" s="3"/>
      <c r="BB305" s="0" t="s">
        <v>482</v>
      </c>
      <c r="BC305" s="3"/>
    </row>
    <row r="306" customFormat="false" ht="15" hidden="false" customHeight="false" outlineLevel="0" collapsed="false">
      <c r="D306" s="8"/>
      <c r="F306" s="8"/>
      <c r="BA306" s="3"/>
      <c r="BB306" s="0" t="s">
        <v>483</v>
      </c>
      <c r="BC306" s="3"/>
    </row>
    <row r="307" customFormat="false" ht="15" hidden="false" customHeight="false" outlineLevel="0" collapsed="false">
      <c r="D307" s="8"/>
      <c r="F307" s="8"/>
      <c r="BA307" s="3"/>
      <c r="BB307" s="0" t="s">
        <v>134</v>
      </c>
      <c r="BC307" s="3"/>
    </row>
    <row r="308" customFormat="false" ht="15" hidden="false" customHeight="false" outlineLevel="0" collapsed="false">
      <c r="D308" s="8"/>
      <c r="F308" s="8"/>
      <c r="BA308" s="3"/>
      <c r="BB308" s="0" t="s">
        <v>484</v>
      </c>
      <c r="BC308" s="3"/>
    </row>
    <row r="309" customFormat="false" ht="15" hidden="false" customHeight="false" outlineLevel="0" collapsed="false">
      <c r="D309" s="8"/>
      <c r="F309" s="8"/>
      <c r="BA309" s="3"/>
      <c r="BB309" s="0" t="s">
        <v>485</v>
      </c>
      <c r="BC309" s="3"/>
    </row>
    <row r="310" customFormat="false" ht="15" hidden="false" customHeight="false" outlineLevel="0" collapsed="false">
      <c r="D310" s="8"/>
      <c r="F310" s="8"/>
      <c r="BA310" s="3"/>
      <c r="BB310" s="0" t="s">
        <v>486</v>
      </c>
      <c r="BC310" s="3"/>
    </row>
    <row r="311" customFormat="false" ht="15" hidden="false" customHeight="false" outlineLevel="0" collapsed="false">
      <c r="D311" s="8"/>
      <c r="F311" s="8"/>
      <c r="BA311" s="3"/>
      <c r="BB311" s="0" t="s">
        <v>487</v>
      </c>
      <c r="BC311" s="3"/>
    </row>
    <row r="312" customFormat="false" ht="15" hidden="false" customHeight="false" outlineLevel="0" collapsed="false">
      <c r="D312" s="8"/>
      <c r="F312" s="8"/>
      <c r="BA312" s="3"/>
      <c r="BB312" s="0" t="s">
        <v>488</v>
      </c>
      <c r="BC312" s="3"/>
    </row>
    <row r="313" customFormat="false" ht="15" hidden="false" customHeight="false" outlineLevel="0" collapsed="false">
      <c r="D313" s="8"/>
      <c r="F313" s="8"/>
      <c r="BA313" s="3"/>
      <c r="BB313" s="0" t="s">
        <v>489</v>
      </c>
      <c r="BC313" s="3"/>
    </row>
    <row r="314" customFormat="false" ht="15" hidden="false" customHeight="false" outlineLevel="0" collapsed="false">
      <c r="D314" s="8"/>
      <c r="F314" s="8"/>
      <c r="BA314" s="3"/>
      <c r="BB314" s="0" t="s">
        <v>490</v>
      </c>
      <c r="BC314" s="3"/>
    </row>
    <row r="315" customFormat="false" ht="15" hidden="false" customHeight="false" outlineLevel="0" collapsed="false">
      <c r="D315" s="8"/>
      <c r="F315" s="8"/>
      <c r="BA315" s="3"/>
      <c r="BB315" s="0" t="s">
        <v>491</v>
      </c>
      <c r="BC315" s="3"/>
    </row>
    <row r="316" customFormat="false" ht="15" hidden="false" customHeight="false" outlineLevel="0" collapsed="false">
      <c r="D316" s="8"/>
      <c r="F316" s="8"/>
      <c r="BA316" s="3"/>
      <c r="BB316" s="0" t="s">
        <v>492</v>
      </c>
      <c r="BC316" s="3"/>
    </row>
    <row r="317" customFormat="false" ht="15" hidden="false" customHeight="false" outlineLevel="0" collapsed="false">
      <c r="D317" s="8"/>
      <c r="F317" s="8"/>
      <c r="BA317" s="3"/>
      <c r="BB317" s="0" t="s">
        <v>493</v>
      </c>
      <c r="BC317" s="3"/>
    </row>
    <row r="318" customFormat="false" ht="15" hidden="false" customHeight="false" outlineLevel="0" collapsed="false">
      <c r="D318" s="8"/>
      <c r="F318" s="8"/>
      <c r="BA318" s="3"/>
      <c r="BB318" s="0" t="s">
        <v>494</v>
      </c>
      <c r="BC318" s="3"/>
    </row>
    <row r="319" customFormat="false" ht="15" hidden="false" customHeight="false" outlineLevel="0" collapsed="false">
      <c r="D319" s="8"/>
      <c r="F319" s="8"/>
      <c r="BA319" s="3"/>
      <c r="BB319" s="0" t="s">
        <v>495</v>
      </c>
      <c r="BC319" s="3"/>
    </row>
    <row r="320" customFormat="false" ht="15" hidden="false" customHeight="false" outlineLevel="0" collapsed="false">
      <c r="D320" s="8"/>
      <c r="F320" s="8"/>
      <c r="BA320" s="3"/>
      <c r="BB320" s="0" t="s">
        <v>496</v>
      </c>
      <c r="BC320" s="3"/>
    </row>
    <row r="321" customFormat="false" ht="15" hidden="false" customHeight="false" outlineLevel="0" collapsed="false">
      <c r="D321" s="8"/>
      <c r="F321" s="8"/>
      <c r="BA321" s="3"/>
      <c r="BB321" s="0" t="s">
        <v>497</v>
      </c>
      <c r="BC321" s="3"/>
    </row>
    <row r="322" customFormat="false" ht="15" hidden="false" customHeight="false" outlineLevel="0" collapsed="false">
      <c r="D322" s="8"/>
      <c r="F322" s="8"/>
      <c r="BA322" s="3"/>
      <c r="BB322" s="0" t="s">
        <v>498</v>
      </c>
      <c r="BC322" s="3"/>
    </row>
    <row r="323" customFormat="false" ht="15" hidden="false" customHeight="false" outlineLevel="0" collapsed="false">
      <c r="D323" s="8"/>
      <c r="F323" s="8"/>
      <c r="BA323" s="3"/>
      <c r="BB323" s="0" t="s">
        <v>499</v>
      </c>
      <c r="BC323" s="3"/>
    </row>
    <row r="324" customFormat="false" ht="15" hidden="false" customHeight="false" outlineLevel="0" collapsed="false">
      <c r="D324" s="8"/>
      <c r="F324" s="8"/>
      <c r="BA324" s="3"/>
      <c r="BB324" s="0" t="s">
        <v>500</v>
      </c>
      <c r="BC324" s="3"/>
    </row>
    <row r="325" customFormat="false" ht="15" hidden="false" customHeight="false" outlineLevel="0" collapsed="false">
      <c r="D325" s="8"/>
      <c r="F325" s="8"/>
      <c r="BA325" s="3"/>
      <c r="BB325" s="0" t="s">
        <v>501</v>
      </c>
      <c r="BC325" s="3"/>
    </row>
    <row r="326" customFormat="false" ht="15" hidden="false" customHeight="false" outlineLevel="0" collapsed="false">
      <c r="D326" s="8"/>
      <c r="F326" s="8"/>
      <c r="BA326" s="3"/>
      <c r="BB326" s="0" t="s">
        <v>502</v>
      </c>
      <c r="BC326" s="3"/>
    </row>
    <row r="327" customFormat="false" ht="15" hidden="false" customHeight="false" outlineLevel="0" collapsed="false">
      <c r="D327" s="8"/>
      <c r="F327" s="8"/>
      <c r="BA327" s="3"/>
      <c r="BB327" s="0" t="s">
        <v>503</v>
      </c>
      <c r="BC327" s="3"/>
    </row>
    <row r="328" customFormat="false" ht="15" hidden="false" customHeight="false" outlineLevel="0" collapsed="false">
      <c r="D328" s="8"/>
      <c r="F328" s="8"/>
      <c r="BA328" s="3"/>
      <c r="BB328" s="0" t="s">
        <v>504</v>
      </c>
      <c r="BC328" s="3"/>
    </row>
    <row r="329" customFormat="false" ht="15" hidden="false" customHeight="false" outlineLevel="0" collapsed="false">
      <c r="D329" s="8"/>
      <c r="F329" s="8"/>
      <c r="BA329" s="3"/>
      <c r="BB329" s="0" t="s">
        <v>505</v>
      </c>
      <c r="BC329" s="3"/>
    </row>
    <row r="330" customFormat="false" ht="15" hidden="false" customHeight="false" outlineLevel="0" collapsed="false">
      <c r="D330" s="8"/>
      <c r="F330" s="8"/>
      <c r="BA330" s="3"/>
      <c r="BB330" s="0" t="s">
        <v>506</v>
      </c>
      <c r="BC330" s="3"/>
    </row>
    <row r="331" customFormat="false" ht="15" hidden="false" customHeight="false" outlineLevel="0" collapsed="false">
      <c r="D331" s="8"/>
      <c r="F331" s="8"/>
      <c r="BA331" s="3"/>
      <c r="BB331" s="0" t="s">
        <v>507</v>
      </c>
      <c r="BC331" s="3"/>
    </row>
    <row r="332" customFormat="false" ht="15" hidden="false" customHeight="false" outlineLevel="0" collapsed="false">
      <c r="D332" s="8"/>
      <c r="F332" s="8"/>
      <c r="BA332" s="3"/>
      <c r="BB332" s="0" t="s">
        <v>508</v>
      </c>
      <c r="BC332" s="3"/>
    </row>
    <row r="333" customFormat="false" ht="15" hidden="false" customHeight="false" outlineLevel="0" collapsed="false">
      <c r="D333" s="8"/>
      <c r="F333" s="8"/>
      <c r="BA333" s="3"/>
      <c r="BB333" s="0" t="s">
        <v>509</v>
      </c>
      <c r="BC333" s="3"/>
    </row>
    <row r="334" customFormat="false" ht="15" hidden="false" customHeight="false" outlineLevel="0" collapsed="false">
      <c r="D334" s="8"/>
      <c r="F334" s="8"/>
      <c r="BA334" s="3"/>
      <c r="BB334" s="0" t="s">
        <v>510</v>
      </c>
      <c r="BC334" s="3"/>
    </row>
    <row r="335" customFormat="false" ht="15" hidden="false" customHeight="false" outlineLevel="0" collapsed="false">
      <c r="D335" s="8"/>
      <c r="F335" s="8"/>
      <c r="BA335" s="3"/>
      <c r="BB335" s="0" t="s">
        <v>511</v>
      </c>
      <c r="BC335" s="3"/>
    </row>
    <row r="336" customFormat="false" ht="15" hidden="false" customHeight="false" outlineLevel="0" collapsed="false">
      <c r="D336" s="8"/>
      <c r="F336" s="8"/>
      <c r="BA336" s="3"/>
      <c r="BB336" s="0" t="s">
        <v>512</v>
      </c>
      <c r="BC336" s="3"/>
    </row>
    <row r="337" customFormat="false" ht="15" hidden="false" customHeight="false" outlineLevel="0" collapsed="false">
      <c r="D337" s="8"/>
      <c r="F337" s="8"/>
      <c r="BA337" s="3"/>
      <c r="BB337" s="0" t="s">
        <v>513</v>
      </c>
      <c r="BC337" s="3"/>
    </row>
    <row r="338" customFormat="false" ht="15" hidden="false" customHeight="false" outlineLevel="0" collapsed="false">
      <c r="D338" s="8"/>
      <c r="F338" s="8"/>
      <c r="BA338" s="3"/>
      <c r="BB338" s="0" t="s">
        <v>514</v>
      </c>
      <c r="BC338" s="3"/>
    </row>
    <row r="339" customFormat="false" ht="15" hidden="false" customHeight="false" outlineLevel="0" collapsed="false">
      <c r="D339" s="8"/>
      <c r="F339" s="8"/>
      <c r="BA339" s="3"/>
      <c r="BB339" s="0" t="s">
        <v>515</v>
      </c>
      <c r="BC339" s="3"/>
    </row>
    <row r="340" customFormat="false" ht="15" hidden="false" customHeight="false" outlineLevel="0" collapsed="false">
      <c r="D340" s="8"/>
      <c r="F340" s="8"/>
      <c r="BA340" s="3"/>
      <c r="BB340" s="0" t="s">
        <v>516</v>
      </c>
      <c r="BC340" s="3"/>
    </row>
    <row r="341" customFormat="false" ht="15" hidden="false" customHeight="false" outlineLevel="0" collapsed="false">
      <c r="D341" s="8"/>
      <c r="F341" s="8"/>
      <c r="BA341" s="3"/>
      <c r="BB341" s="0" t="s">
        <v>517</v>
      </c>
      <c r="BC341" s="3"/>
    </row>
    <row r="342" customFormat="false" ht="15" hidden="false" customHeight="false" outlineLevel="0" collapsed="false">
      <c r="D342" s="8"/>
      <c r="F342" s="8"/>
      <c r="BA342" s="3"/>
      <c r="BB342" s="0" t="s">
        <v>518</v>
      </c>
      <c r="BC342" s="3"/>
    </row>
    <row r="343" customFormat="false" ht="15" hidden="false" customHeight="false" outlineLevel="0" collapsed="false">
      <c r="D343" s="8"/>
      <c r="F343" s="8"/>
      <c r="BA343" s="3"/>
      <c r="BB343" s="0" t="s">
        <v>519</v>
      </c>
      <c r="BC343" s="3"/>
    </row>
    <row r="344" customFormat="false" ht="15" hidden="false" customHeight="false" outlineLevel="0" collapsed="false">
      <c r="D344" s="8"/>
      <c r="F344" s="8"/>
      <c r="BA344" s="3"/>
      <c r="BB344" s="0" t="s">
        <v>520</v>
      </c>
      <c r="BC344" s="3"/>
    </row>
    <row r="345" customFormat="false" ht="15" hidden="false" customHeight="false" outlineLevel="0" collapsed="false">
      <c r="D345" s="8"/>
      <c r="F345" s="8"/>
      <c r="BA345" s="3"/>
      <c r="BB345" s="0" t="s">
        <v>521</v>
      </c>
      <c r="BC345" s="3"/>
    </row>
    <row r="346" customFormat="false" ht="15" hidden="false" customHeight="false" outlineLevel="0" collapsed="false">
      <c r="D346" s="8"/>
      <c r="F346" s="8"/>
      <c r="BA346" s="3"/>
      <c r="BB346" s="0" t="s">
        <v>522</v>
      </c>
      <c r="BC346" s="3"/>
    </row>
    <row r="347" customFormat="false" ht="15" hidden="false" customHeight="false" outlineLevel="0" collapsed="false">
      <c r="D347" s="8"/>
      <c r="F347" s="8"/>
      <c r="BA347" s="3"/>
      <c r="BB347" s="0" t="s">
        <v>523</v>
      </c>
      <c r="BC347" s="3"/>
    </row>
    <row r="348" customFormat="false" ht="15" hidden="false" customHeight="false" outlineLevel="0" collapsed="false">
      <c r="D348" s="8"/>
      <c r="F348" s="8"/>
      <c r="BA348" s="3"/>
      <c r="BB348" s="0" t="s">
        <v>524</v>
      </c>
      <c r="BC348" s="3"/>
    </row>
    <row r="349" customFormat="false" ht="15" hidden="false" customHeight="false" outlineLevel="0" collapsed="false">
      <c r="D349" s="8"/>
      <c r="F349" s="8"/>
      <c r="BA349" s="3"/>
      <c r="BB349" s="0" t="s">
        <v>525</v>
      </c>
      <c r="BC349" s="3"/>
    </row>
    <row r="350" customFormat="false" ht="15" hidden="false" customHeight="false" outlineLevel="0" collapsed="false">
      <c r="D350" s="8"/>
      <c r="F350" s="8"/>
      <c r="BA350" s="3"/>
      <c r="BB350" s="0" t="s">
        <v>526</v>
      </c>
      <c r="BC350" s="3"/>
    </row>
    <row r="351" customFormat="false" ht="15" hidden="false" customHeight="false" outlineLevel="0" collapsed="false">
      <c r="D351" s="8"/>
      <c r="F351" s="8"/>
      <c r="BA351" s="3"/>
      <c r="BB351" s="0" t="s">
        <v>527</v>
      </c>
      <c r="BC351" s="3"/>
    </row>
    <row r="352" customFormat="false" ht="15" hidden="false" customHeight="false" outlineLevel="0" collapsed="false">
      <c r="D352" s="8"/>
      <c r="F352" s="8"/>
      <c r="BA352" s="3"/>
      <c r="BB352" s="0" t="s">
        <v>528</v>
      </c>
      <c r="BC352" s="3"/>
    </row>
    <row r="353" customFormat="false" ht="15" hidden="false" customHeight="false" outlineLevel="0" collapsed="false">
      <c r="D353" s="8"/>
      <c r="F353" s="8"/>
      <c r="BA353" s="3"/>
      <c r="BB353" s="0" t="s">
        <v>529</v>
      </c>
      <c r="BC353" s="3"/>
    </row>
    <row r="354" customFormat="false" ht="15" hidden="false" customHeight="false" outlineLevel="0" collapsed="false">
      <c r="D354" s="8"/>
      <c r="F354" s="8"/>
      <c r="BA354" s="3"/>
      <c r="BB354" s="0" t="s">
        <v>530</v>
      </c>
      <c r="BC354" s="3"/>
    </row>
    <row r="355" customFormat="false" ht="15" hidden="false" customHeight="false" outlineLevel="0" collapsed="false">
      <c r="D355" s="8"/>
      <c r="F355" s="8"/>
      <c r="BA355" s="3"/>
      <c r="BB355" s="0" t="s">
        <v>531</v>
      </c>
      <c r="BC355" s="3"/>
    </row>
    <row r="356" customFormat="false" ht="15" hidden="false" customHeight="false" outlineLevel="0" collapsed="false">
      <c r="D356" s="8"/>
      <c r="F356" s="8"/>
      <c r="BA356" s="3"/>
      <c r="BB356" s="0" t="s">
        <v>532</v>
      </c>
      <c r="BC356" s="3"/>
    </row>
    <row r="357" customFormat="false" ht="15" hidden="false" customHeight="false" outlineLevel="0" collapsed="false">
      <c r="D357" s="8"/>
      <c r="F357" s="8"/>
      <c r="BA357" s="3"/>
      <c r="BB357" s="0" t="s">
        <v>533</v>
      </c>
      <c r="BC357" s="3"/>
    </row>
    <row r="358" customFormat="false" ht="15" hidden="false" customHeight="false" outlineLevel="0" collapsed="false">
      <c r="D358" s="8"/>
      <c r="F358" s="8"/>
      <c r="BA358" s="3"/>
      <c r="BB358" s="0" t="s">
        <v>534</v>
      </c>
      <c r="BC358" s="3"/>
    </row>
    <row r="359" customFormat="false" ht="15" hidden="false" customHeight="false" outlineLevel="0" collapsed="false">
      <c r="D359" s="8"/>
      <c r="F359" s="8"/>
      <c r="BA359" s="3"/>
      <c r="BB359" s="0" t="s">
        <v>535</v>
      </c>
      <c r="BC359" s="3"/>
    </row>
    <row r="360" customFormat="false" ht="15" hidden="false" customHeight="false" outlineLevel="0" collapsed="false">
      <c r="D360" s="8"/>
      <c r="F360" s="8"/>
      <c r="BA360" s="3"/>
      <c r="BB360" s="0" t="s">
        <v>536</v>
      </c>
      <c r="BC360" s="3"/>
    </row>
    <row r="361" customFormat="false" ht="15" hidden="false" customHeight="false" outlineLevel="0" collapsed="false">
      <c r="D361" s="8"/>
      <c r="F361" s="8"/>
      <c r="BA361" s="3"/>
      <c r="BB361" s="0" t="s">
        <v>537</v>
      </c>
      <c r="BC361" s="3"/>
    </row>
    <row r="362" customFormat="false" ht="15" hidden="false" customHeight="false" outlineLevel="0" collapsed="false">
      <c r="D362" s="8"/>
      <c r="F362" s="8"/>
      <c r="BA362" s="3"/>
      <c r="BB362" s="0" t="s">
        <v>538</v>
      </c>
      <c r="BC362" s="3"/>
    </row>
    <row r="363" customFormat="false" ht="15" hidden="false" customHeight="false" outlineLevel="0" collapsed="false">
      <c r="D363" s="8"/>
      <c r="F363" s="8"/>
      <c r="BA363" s="3"/>
      <c r="BB363" s="0" t="s">
        <v>539</v>
      </c>
      <c r="BC363" s="3"/>
    </row>
    <row r="364" customFormat="false" ht="15" hidden="false" customHeight="false" outlineLevel="0" collapsed="false">
      <c r="D364" s="8"/>
      <c r="F364" s="8"/>
      <c r="BA364" s="3"/>
      <c r="BB364" s="0" t="s">
        <v>540</v>
      </c>
      <c r="BC364" s="3"/>
    </row>
    <row r="365" customFormat="false" ht="15" hidden="false" customHeight="false" outlineLevel="0" collapsed="false">
      <c r="D365" s="8"/>
      <c r="F365" s="8"/>
      <c r="BA365" s="3"/>
      <c r="BB365" s="0" t="s">
        <v>541</v>
      </c>
      <c r="BC365" s="3"/>
    </row>
    <row r="366" customFormat="false" ht="15" hidden="false" customHeight="false" outlineLevel="0" collapsed="false">
      <c r="D366" s="8"/>
      <c r="F366" s="8"/>
      <c r="BA366" s="3"/>
      <c r="BB366" s="0" t="s">
        <v>542</v>
      </c>
      <c r="BC366" s="3"/>
    </row>
    <row r="367" customFormat="false" ht="15" hidden="false" customHeight="false" outlineLevel="0" collapsed="false">
      <c r="D367" s="8"/>
      <c r="F367" s="8"/>
      <c r="BA367" s="3"/>
      <c r="BB367" s="0" t="s">
        <v>543</v>
      </c>
      <c r="BC367" s="3"/>
    </row>
    <row r="368" customFormat="false" ht="15" hidden="false" customHeight="false" outlineLevel="0" collapsed="false">
      <c r="D368" s="8"/>
      <c r="F368" s="8"/>
      <c r="BA368" s="3"/>
      <c r="BB368" s="0" t="s">
        <v>544</v>
      </c>
      <c r="BC368" s="3"/>
    </row>
    <row r="369" customFormat="false" ht="15" hidden="false" customHeight="false" outlineLevel="0" collapsed="false">
      <c r="D369" s="8"/>
      <c r="F369" s="8"/>
      <c r="BA369" s="3"/>
      <c r="BB369" s="0" t="s">
        <v>545</v>
      </c>
      <c r="BC369" s="3"/>
    </row>
    <row r="370" customFormat="false" ht="15" hidden="false" customHeight="false" outlineLevel="0" collapsed="false">
      <c r="D370" s="8"/>
      <c r="F370" s="8"/>
      <c r="BA370" s="3"/>
      <c r="BB370" s="0" t="s">
        <v>546</v>
      </c>
      <c r="BC370" s="3"/>
    </row>
    <row r="371" customFormat="false" ht="15" hidden="false" customHeight="false" outlineLevel="0" collapsed="false">
      <c r="D371" s="8"/>
      <c r="F371" s="8"/>
      <c r="BA371" s="3"/>
      <c r="BB371" s="0" t="s">
        <v>547</v>
      </c>
      <c r="BC371" s="3"/>
    </row>
    <row r="372" customFormat="false" ht="15" hidden="false" customHeight="false" outlineLevel="0" collapsed="false">
      <c r="D372" s="8"/>
      <c r="F372" s="8"/>
      <c r="BA372" s="3"/>
      <c r="BB372" s="0" t="s">
        <v>548</v>
      </c>
      <c r="BC372" s="3"/>
    </row>
    <row r="373" customFormat="false" ht="15" hidden="false" customHeight="false" outlineLevel="0" collapsed="false">
      <c r="D373" s="8"/>
      <c r="F373" s="8"/>
      <c r="BA373" s="3"/>
      <c r="BB373" s="0" t="s">
        <v>549</v>
      </c>
      <c r="BC373" s="3"/>
    </row>
    <row r="374" customFormat="false" ht="15" hidden="false" customHeight="false" outlineLevel="0" collapsed="false">
      <c r="D374" s="8"/>
      <c r="F374" s="8"/>
      <c r="BA374" s="3"/>
      <c r="BB374" s="0" t="s">
        <v>550</v>
      </c>
      <c r="BC374" s="3"/>
    </row>
    <row r="375" customFormat="false" ht="15" hidden="false" customHeight="false" outlineLevel="0" collapsed="false">
      <c r="D375" s="8"/>
      <c r="F375" s="8"/>
      <c r="BA375" s="3"/>
      <c r="BB375" s="0" t="s">
        <v>551</v>
      </c>
      <c r="BC375" s="3"/>
    </row>
    <row r="376" customFormat="false" ht="15" hidden="false" customHeight="false" outlineLevel="0" collapsed="false">
      <c r="D376" s="8"/>
      <c r="F376" s="8"/>
      <c r="BA376" s="3"/>
      <c r="BB376" s="0" t="s">
        <v>552</v>
      </c>
      <c r="BC376" s="3"/>
    </row>
    <row r="377" customFormat="false" ht="15" hidden="false" customHeight="false" outlineLevel="0" collapsed="false">
      <c r="D377" s="8"/>
      <c r="F377" s="8"/>
      <c r="BA377" s="3"/>
      <c r="BB377" s="0" t="s">
        <v>553</v>
      </c>
      <c r="BC377" s="3"/>
    </row>
    <row r="378" customFormat="false" ht="15" hidden="false" customHeight="false" outlineLevel="0" collapsed="false">
      <c r="D378" s="8"/>
      <c r="F378" s="8"/>
      <c r="BA378" s="3"/>
      <c r="BB378" s="0" t="s">
        <v>554</v>
      </c>
      <c r="BC378" s="3"/>
    </row>
    <row r="379" customFormat="false" ht="15" hidden="false" customHeight="false" outlineLevel="0" collapsed="false">
      <c r="D379" s="8"/>
      <c r="F379" s="8"/>
      <c r="BA379" s="3"/>
      <c r="BB379" s="0" t="s">
        <v>555</v>
      </c>
      <c r="BC379" s="3"/>
    </row>
    <row r="380" customFormat="false" ht="15" hidden="false" customHeight="false" outlineLevel="0" collapsed="false">
      <c r="D380" s="8"/>
      <c r="F380" s="8"/>
      <c r="BA380" s="3"/>
      <c r="BB380" s="0" t="s">
        <v>556</v>
      </c>
      <c r="BC380" s="3"/>
    </row>
    <row r="381" customFormat="false" ht="15" hidden="false" customHeight="false" outlineLevel="0" collapsed="false">
      <c r="D381" s="8"/>
      <c r="F381" s="8"/>
      <c r="BA381" s="3"/>
      <c r="BB381" s="0" t="s">
        <v>557</v>
      </c>
      <c r="BC381" s="3"/>
    </row>
    <row r="382" customFormat="false" ht="15" hidden="false" customHeight="false" outlineLevel="0" collapsed="false">
      <c r="D382" s="8"/>
      <c r="F382" s="8"/>
      <c r="BA382" s="3"/>
      <c r="BB382" s="0" t="s">
        <v>558</v>
      </c>
      <c r="BC382" s="3"/>
    </row>
    <row r="383" customFormat="false" ht="15" hidden="false" customHeight="false" outlineLevel="0" collapsed="false">
      <c r="D383" s="8"/>
      <c r="F383" s="8"/>
      <c r="BA383" s="3"/>
      <c r="BB383" s="0" t="s">
        <v>559</v>
      </c>
      <c r="BC383" s="3"/>
    </row>
    <row r="384" customFormat="false" ht="15" hidden="false" customHeight="false" outlineLevel="0" collapsed="false">
      <c r="D384" s="8"/>
      <c r="F384" s="8"/>
      <c r="BA384" s="3"/>
      <c r="BB384" s="0" t="s">
        <v>560</v>
      </c>
      <c r="BC384" s="3"/>
    </row>
    <row r="385" customFormat="false" ht="15" hidden="false" customHeight="false" outlineLevel="0" collapsed="false">
      <c r="D385" s="8"/>
      <c r="F385" s="8"/>
      <c r="BA385" s="3"/>
      <c r="BB385" s="0" t="s">
        <v>561</v>
      </c>
      <c r="BC385" s="3"/>
    </row>
    <row r="386" customFormat="false" ht="15" hidden="false" customHeight="false" outlineLevel="0" collapsed="false">
      <c r="D386" s="8"/>
      <c r="F386" s="8"/>
      <c r="BA386" s="3"/>
      <c r="BB386" s="0" t="s">
        <v>562</v>
      </c>
      <c r="BC386" s="3"/>
    </row>
    <row r="387" customFormat="false" ht="15" hidden="false" customHeight="false" outlineLevel="0" collapsed="false">
      <c r="D387" s="8"/>
      <c r="F387" s="8"/>
      <c r="BA387" s="3"/>
      <c r="BB387" s="0" t="s">
        <v>563</v>
      </c>
      <c r="BC387" s="3"/>
    </row>
    <row r="388" customFormat="false" ht="15" hidden="false" customHeight="false" outlineLevel="0" collapsed="false">
      <c r="D388" s="8"/>
      <c r="F388" s="8"/>
      <c r="BA388" s="3"/>
      <c r="BB388" s="0" t="s">
        <v>564</v>
      </c>
      <c r="BC388" s="3"/>
    </row>
    <row r="389" customFormat="false" ht="15" hidden="false" customHeight="false" outlineLevel="0" collapsed="false">
      <c r="D389" s="8"/>
      <c r="F389" s="8"/>
      <c r="BA389" s="3"/>
      <c r="BB389" s="0" t="s">
        <v>565</v>
      </c>
      <c r="BC389" s="3"/>
    </row>
    <row r="390" customFormat="false" ht="15" hidden="false" customHeight="false" outlineLevel="0" collapsed="false">
      <c r="D390" s="8"/>
      <c r="F390" s="8"/>
      <c r="BA390" s="3"/>
      <c r="BB390" s="0" t="s">
        <v>566</v>
      </c>
      <c r="BC390" s="3"/>
    </row>
    <row r="391" customFormat="false" ht="15" hidden="false" customHeight="false" outlineLevel="0" collapsed="false">
      <c r="D391" s="8"/>
      <c r="F391" s="8"/>
      <c r="BA391" s="3"/>
      <c r="BB391" s="0" t="s">
        <v>567</v>
      </c>
      <c r="BC391" s="3"/>
    </row>
    <row r="392" customFormat="false" ht="15" hidden="false" customHeight="false" outlineLevel="0" collapsed="false">
      <c r="D392" s="8"/>
      <c r="F392" s="8"/>
      <c r="BA392" s="3"/>
      <c r="BB392" s="0" t="s">
        <v>568</v>
      </c>
      <c r="BC392" s="3"/>
    </row>
    <row r="393" customFormat="false" ht="15" hidden="false" customHeight="false" outlineLevel="0" collapsed="false">
      <c r="D393" s="8"/>
      <c r="F393" s="8"/>
      <c r="BA393" s="3"/>
      <c r="BB393" s="0" t="s">
        <v>569</v>
      </c>
      <c r="BC393" s="3"/>
    </row>
    <row r="394" customFormat="false" ht="15" hidden="false" customHeight="false" outlineLevel="0" collapsed="false">
      <c r="D394" s="8"/>
      <c r="F394" s="8"/>
      <c r="BA394" s="3"/>
      <c r="BB394" s="0" t="s">
        <v>570</v>
      </c>
      <c r="BC394" s="3"/>
    </row>
    <row r="395" customFormat="false" ht="15" hidden="false" customHeight="false" outlineLevel="0" collapsed="false">
      <c r="D395" s="8"/>
      <c r="F395" s="8"/>
      <c r="BA395" s="3"/>
      <c r="BB395" s="0" t="s">
        <v>571</v>
      </c>
      <c r="BC395" s="3"/>
    </row>
    <row r="396" customFormat="false" ht="15" hidden="false" customHeight="false" outlineLevel="0" collapsed="false">
      <c r="D396" s="8"/>
      <c r="F396" s="8"/>
      <c r="BA396" s="3"/>
      <c r="BB396" s="0" t="s">
        <v>572</v>
      </c>
      <c r="BC396" s="3"/>
    </row>
    <row r="397" customFormat="false" ht="15" hidden="false" customHeight="false" outlineLevel="0" collapsed="false">
      <c r="D397" s="8"/>
      <c r="F397" s="8"/>
      <c r="BA397" s="3"/>
      <c r="BB397" s="0" t="s">
        <v>573</v>
      </c>
      <c r="BC397" s="3"/>
    </row>
    <row r="398" customFormat="false" ht="15" hidden="false" customHeight="false" outlineLevel="0" collapsed="false">
      <c r="D398" s="8"/>
      <c r="F398" s="8"/>
      <c r="BA398" s="3"/>
      <c r="BB398" s="0" t="s">
        <v>574</v>
      </c>
      <c r="BC398" s="3"/>
    </row>
    <row r="399" customFormat="false" ht="15" hidden="false" customHeight="false" outlineLevel="0" collapsed="false">
      <c r="D399" s="8"/>
      <c r="F399" s="8"/>
      <c r="BA399" s="3"/>
      <c r="BB399" s="0" t="s">
        <v>575</v>
      </c>
      <c r="BC399" s="3"/>
    </row>
    <row r="400" customFormat="false" ht="15" hidden="false" customHeight="false" outlineLevel="0" collapsed="false">
      <c r="D400" s="8"/>
      <c r="F400" s="8"/>
      <c r="BA400" s="3"/>
      <c r="BB400" s="0" t="s">
        <v>576</v>
      </c>
      <c r="BC400" s="3"/>
    </row>
    <row r="401" customFormat="false" ht="15" hidden="false" customHeight="false" outlineLevel="0" collapsed="false">
      <c r="D401" s="8"/>
      <c r="F401" s="8"/>
      <c r="BA401" s="3"/>
      <c r="BB401" s="0" t="s">
        <v>577</v>
      </c>
      <c r="BC401" s="3"/>
    </row>
    <row r="402" customFormat="false" ht="15" hidden="false" customHeight="false" outlineLevel="0" collapsed="false">
      <c r="D402" s="8"/>
      <c r="F402" s="8"/>
      <c r="BA402" s="3"/>
      <c r="BB402" s="0" t="s">
        <v>578</v>
      </c>
      <c r="BC402" s="3"/>
    </row>
    <row r="403" customFormat="false" ht="15" hidden="false" customHeight="false" outlineLevel="0" collapsed="false">
      <c r="D403" s="8"/>
      <c r="F403" s="8"/>
      <c r="BA403" s="3"/>
      <c r="BB403" s="0" t="s">
        <v>579</v>
      </c>
      <c r="BC403" s="3"/>
    </row>
    <row r="404" customFormat="false" ht="15" hidden="false" customHeight="false" outlineLevel="0" collapsed="false">
      <c r="D404" s="8"/>
      <c r="F404" s="8"/>
      <c r="BA404" s="3"/>
      <c r="BB404" s="0" t="s">
        <v>580</v>
      </c>
      <c r="BC404" s="3"/>
    </row>
    <row r="405" customFormat="false" ht="15" hidden="false" customHeight="false" outlineLevel="0" collapsed="false">
      <c r="D405" s="8"/>
      <c r="F405" s="8"/>
      <c r="BA405" s="3"/>
      <c r="BB405" s="0" t="s">
        <v>581</v>
      </c>
      <c r="BC405" s="3"/>
    </row>
    <row r="406" customFormat="false" ht="15" hidden="false" customHeight="false" outlineLevel="0" collapsed="false">
      <c r="D406" s="8"/>
      <c r="F406" s="8"/>
      <c r="BA406" s="3"/>
      <c r="BB406" s="0" t="s">
        <v>582</v>
      </c>
      <c r="BC406" s="3"/>
    </row>
    <row r="407" customFormat="false" ht="15" hidden="false" customHeight="false" outlineLevel="0" collapsed="false">
      <c r="D407" s="8"/>
      <c r="F407" s="8"/>
      <c r="BA407" s="3"/>
      <c r="BB407" s="0" t="s">
        <v>583</v>
      </c>
      <c r="BC407" s="3"/>
    </row>
    <row r="408" customFormat="false" ht="15" hidden="false" customHeight="false" outlineLevel="0" collapsed="false">
      <c r="D408" s="8"/>
      <c r="F408" s="8"/>
      <c r="BA408" s="3"/>
      <c r="BB408" s="0" t="s">
        <v>584</v>
      </c>
      <c r="BC408" s="3"/>
    </row>
    <row r="409" customFormat="false" ht="15" hidden="false" customHeight="false" outlineLevel="0" collapsed="false">
      <c r="D409" s="8"/>
      <c r="F409" s="8"/>
      <c r="BA409" s="3"/>
      <c r="BB409" s="0" t="s">
        <v>585</v>
      </c>
      <c r="BC409" s="3"/>
    </row>
    <row r="410" customFormat="false" ht="15" hidden="false" customHeight="false" outlineLevel="0" collapsed="false">
      <c r="D410" s="8"/>
      <c r="F410" s="8"/>
      <c r="BA410" s="3"/>
      <c r="BB410" s="0" t="s">
        <v>586</v>
      </c>
      <c r="BC410" s="3"/>
    </row>
    <row r="411" customFormat="false" ht="15" hidden="false" customHeight="false" outlineLevel="0" collapsed="false">
      <c r="D411" s="8"/>
      <c r="F411" s="8"/>
      <c r="BA411" s="3"/>
      <c r="BB411" s="0" t="s">
        <v>587</v>
      </c>
      <c r="BC411" s="3"/>
    </row>
    <row r="412" customFormat="false" ht="15" hidden="false" customHeight="false" outlineLevel="0" collapsed="false">
      <c r="D412" s="8"/>
      <c r="F412" s="8"/>
      <c r="BA412" s="3"/>
      <c r="BB412" s="0" t="s">
        <v>588</v>
      </c>
      <c r="BC412" s="3"/>
    </row>
    <row r="413" customFormat="false" ht="15" hidden="false" customHeight="false" outlineLevel="0" collapsed="false">
      <c r="D413" s="8"/>
      <c r="F413" s="8"/>
      <c r="BA413" s="3"/>
      <c r="BB413" s="0" t="s">
        <v>589</v>
      </c>
      <c r="BC413" s="3"/>
    </row>
    <row r="414" customFormat="false" ht="15" hidden="false" customHeight="false" outlineLevel="0" collapsed="false">
      <c r="D414" s="8"/>
      <c r="F414" s="8"/>
      <c r="BA414" s="3"/>
      <c r="BB414" s="0" t="s">
        <v>590</v>
      </c>
      <c r="BC414" s="3"/>
    </row>
    <row r="415" customFormat="false" ht="15" hidden="false" customHeight="false" outlineLevel="0" collapsed="false">
      <c r="D415" s="8"/>
      <c r="F415" s="8"/>
      <c r="BA415" s="3"/>
      <c r="BB415" s="0" t="s">
        <v>591</v>
      </c>
      <c r="BC415" s="3"/>
    </row>
    <row r="416" customFormat="false" ht="15" hidden="false" customHeight="false" outlineLevel="0" collapsed="false">
      <c r="D416" s="8"/>
      <c r="F416" s="8"/>
      <c r="BA416" s="3"/>
      <c r="BB416" s="0" t="s">
        <v>592</v>
      </c>
      <c r="BC416" s="3"/>
    </row>
    <row r="417" customFormat="false" ht="15" hidden="false" customHeight="false" outlineLevel="0" collapsed="false">
      <c r="D417" s="8"/>
      <c r="F417" s="8"/>
      <c r="BA417" s="3"/>
      <c r="BB417" s="0" t="s">
        <v>593</v>
      </c>
      <c r="BC417" s="3"/>
    </row>
    <row r="418" customFormat="false" ht="15" hidden="false" customHeight="false" outlineLevel="0" collapsed="false">
      <c r="D418" s="8"/>
      <c r="F418" s="8"/>
      <c r="BA418" s="3"/>
      <c r="BB418" s="0" t="s">
        <v>594</v>
      </c>
      <c r="BC418" s="3"/>
    </row>
    <row r="419" customFormat="false" ht="15" hidden="false" customHeight="false" outlineLevel="0" collapsed="false">
      <c r="D419" s="8"/>
      <c r="F419" s="8"/>
      <c r="BA419" s="3"/>
      <c r="BB419" s="0" t="s">
        <v>595</v>
      </c>
      <c r="BC419" s="3"/>
    </row>
    <row r="420" customFormat="false" ht="15" hidden="false" customHeight="false" outlineLevel="0" collapsed="false">
      <c r="D420" s="8"/>
      <c r="F420" s="8"/>
      <c r="BA420" s="3"/>
      <c r="BB420" s="0" t="s">
        <v>596</v>
      </c>
      <c r="BC420" s="3"/>
    </row>
    <row r="421" customFormat="false" ht="15" hidden="false" customHeight="false" outlineLevel="0" collapsed="false">
      <c r="D421" s="8"/>
      <c r="F421" s="8"/>
      <c r="BA421" s="3"/>
      <c r="BB421" s="0" t="s">
        <v>597</v>
      </c>
      <c r="BC421" s="3"/>
    </row>
    <row r="422" customFormat="false" ht="15" hidden="false" customHeight="false" outlineLevel="0" collapsed="false">
      <c r="D422" s="8"/>
      <c r="F422" s="8"/>
      <c r="BA422" s="3"/>
      <c r="BB422" s="0" t="s">
        <v>598</v>
      </c>
      <c r="BC422" s="3"/>
    </row>
    <row r="423" customFormat="false" ht="15" hidden="false" customHeight="false" outlineLevel="0" collapsed="false">
      <c r="D423" s="8"/>
      <c r="F423" s="8"/>
      <c r="BA423" s="3"/>
      <c r="BB423" s="0" t="s">
        <v>599</v>
      </c>
      <c r="BC423" s="3"/>
    </row>
    <row r="424" customFormat="false" ht="15" hidden="false" customHeight="false" outlineLevel="0" collapsed="false">
      <c r="D424" s="8"/>
      <c r="F424" s="8"/>
      <c r="BA424" s="3"/>
      <c r="BB424" s="0" t="s">
        <v>600</v>
      </c>
      <c r="BC424" s="3"/>
    </row>
    <row r="425" customFormat="false" ht="15" hidden="false" customHeight="false" outlineLevel="0" collapsed="false">
      <c r="D425" s="8"/>
      <c r="F425" s="8"/>
      <c r="BA425" s="3"/>
      <c r="BB425" s="0" t="s">
        <v>601</v>
      </c>
      <c r="BC425" s="3"/>
    </row>
    <row r="426" customFormat="false" ht="15" hidden="false" customHeight="false" outlineLevel="0" collapsed="false">
      <c r="D426" s="8"/>
      <c r="F426" s="8"/>
      <c r="BA426" s="3"/>
      <c r="BB426" s="0" t="s">
        <v>602</v>
      </c>
      <c r="BC426" s="3"/>
    </row>
    <row r="427" customFormat="false" ht="15" hidden="false" customHeight="false" outlineLevel="0" collapsed="false">
      <c r="D427" s="8"/>
      <c r="F427" s="8"/>
      <c r="BA427" s="3"/>
      <c r="BB427" s="0" t="s">
        <v>603</v>
      </c>
      <c r="BC427" s="3"/>
    </row>
    <row r="428" customFormat="false" ht="15" hidden="false" customHeight="false" outlineLevel="0" collapsed="false">
      <c r="D428" s="8"/>
      <c r="F428" s="8"/>
      <c r="BA428" s="3"/>
      <c r="BB428" s="0" t="s">
        <v>604</v>
      </c>
      <c r="BC428" s="3"/>
    </row>
    <row r="429" customFormat="false" ht="15" hidden="false" customHeight="false" outlineLevel="0" collapsed="false">
      <c r="D429" s="8"/>
      <c r="F429" s="8"/>
      <c r="BA429" s="3"/>
      <c r="BB429" s="0" t="s">
        <v>605</v>
      </c>
      <c r="BC429" s="3"/>
    </row>
    <row r="430" customFormat="false" ht="15" hidden="false" customHeight="false" outlineLevel="0" collapsed="false">
      <c r="D430" s="8"/>
      <c r="F430" s="8"/>
      <c r="BA430" s="3"/>
      <c r="BB430" s="0" t="s">
        <v>606</v>
      </c>
      <c r="BC430" s="3"/>
    </row>
    <row r="431" customFormat="false" ht="15" hidden="false" customHeight="false" outlineLevel="0" collapsed="false">
      <c r="D431" s="8"/>
      <c r="F431" s="8"/>
      <c r="BA431" s="3"/>
      <c r="BB431" s="0" t="s">
        <v>607</v>
      </c>
      <c r="BC431" s="3"/>
    </row>
    <row r="432" customFormat="false" ht="15" hidden="false" customHeight="false" outlineLevel="0" collapsed="false">
      <c r="D432" s="8"/>
      <c r="F432" s="8"/>
      <c r="BA432" s="3"/>
      <c r="BB432" s="0" t="s">
        <v>608</v>
      </c>
      <c r="BC432" s="3"/>
    </row>
    <row r="433" customFormat="false" ht="15" hidden="false" customHeight="false" outlineLevel="0" collapsed="false">
      <c r="D433" s="8"/>
      <c r="F433" s="8"/>
      <c r="BA433" s="3"/>
      <c r="BB433" s="0" t="s">
        <v>609</v>
      </c>
      <c r="BC433" s="3"/>
    </row>
    <row r="434" customFormat="false" ht="15" hidden="false" customHeight="false" outlineLevel="0" collapsed="false">
      <c r="D434" s="8"/>
      <c r="F434" s="8"/>
      <c r="BA434" s="3"/>
      <c r="BB434" s="0" t="s">
        <v>610</v>
      </c>
      <c r="BC434" s="3"/>
    </row>
    <row r="435" customFormat="false" ht="15" hidden="false" customHeight="false" outlineLevel="0" collapsed="false">
      <c r="D435" s="8"/>
      <c r="F435" s="8"/>
      <c r="BA435" s="3"/>
      <c r="BB435" s="0" t="s">
        <v>611</v>
      </c>
      <c r="BC435" s="3"/>
    </row>
    <row r="436" customFormat="false" ht="15" hidden="false" customHeight="false" outlineLevel="0" collapsed="false">
      <c r="D436" s="8"/>
      <c r="F436" s="8"/>
      <c r="BA436" s="3"/>
      <c r="BB436" s="0" t="s">
        <v>612</v>
      </c>
      <c r="BC436" s="3"/>
    </row>
    <row r="437" customFormat="false" ht="15" hidden="false" customHeight="false" outlineLevel="0" collapsed="false">
      <c r="D437" s="8"/>
      <c r="F437" s="8"/>
      <c r="BA437" s="3"/>
      <c r="BB437" s="0" t="s">
        <v>613</v>
      </c>
      <c r="BC437" s="3"/>
    </row>
    <row r="438" customFormat="false" ht="15" hidden="false" customHeight="false" outlineLevel="0" collapsed="false">
      <c r="D438" s="8"/>
      <c r="F438" s="8"/>
      <c r="BA438" s="3"/>
      <c r="BB438" s="0" t="s">
        <v>614</v>
      </c>
      <c r="BC438" s="3"/>
    </row>
    <row r="439" customFormat="false" ht="15" hidden="false" customHeight="false" outlineLevel="0" collapsed="false">
      <c r="D439" s="8"/>
      <c r="F439" s="8"/>
      <c r="BA439" s="3"/>
      <c r="BB439" s="0" t="s">
        <v>615</v>
      </c>
      <c r="BC439" s="3"/>
    </row>
    <row r="440" customFormat="false" ht="15" hidden="false" customHeight="false" outlineLevel="0" collapsed="false">
      <c r="D440" s="8"/>
      <c r="F440" s="8"/>
      <c r="BA440" s="3"/>
      <c r="BB440" s="0" t="s">
        <v>616</v>
      </c>
      <c r="BC440" s="3"/>
    </row>
    <row r="441" customFormat="false" ht="15" hidden="false" customHeight="false" outlineLevel="0" collapsed="false">
      <c r="D441" s="8"/>
      <c r="F441" s="8"/>
      <c r="BA441" s="3"/>
      <c r="BB441" s="0" t="s">
        <v>617</v>
      </c>
      <c r="BC441" s="3"/>
    </row>
    <row r="442" customFormat="false" ht="15" hidden="false" customHeight="false" outlineLevel="0" collapsed="false">
      <c r="D442" s="8"/>
      <c r="F442" s="8"/>
      <c r="BA442" s="3"/>
      <c r="BB442" s="0" t="s">
        <v>618</v>
      </c>
      <c r="BC442" s="3"/>
    </row>
    <row r="443" customFormat="false" ht="15" hidden="false" customHeight="false" outlineLevel="0" collapsed="false">
      <c r="D443" s="8"/>
      <c r="F443" s="8"/>
      <c r="BA443" s="3"/>
      <c r="BB443" s="0" t="s">
        <v>619</v>
      </c>
      <c r="BC443" s="3"/>
    </row>
    <row r="444" customFormat="false" ht="15" hidden="false" customHeight="false" outlineLevel="0" collapsed="false">
      <c r="D444" s="8"/>
      <c r="F444" s="8"/>
      <c r="BA444" s="3"/>
      <c r="BB444" s="0" t="s">
        <v>620</v>
      </c>
      <c r="BC444" s="3"/>
    </row>
    <row r="445" customFormat="false" ht="15" hidden="false" customHeight="false" outlineLevel="0" collapsed="false">
      <c r="D445" s="8"/>
      <c r="F445" s="8"/>
      <c r="BA445" s="3"/>
      <c r="BB445" s="0" t="s">
        <v>621</v>
      </c>
      <c r="BC445" s="3"/>
    </row>
    <row r="446" customFormat="false" ht="15" hidden="false" customHeight="false" outlineLevel="0" collapsed="false">
      <c r="D446" s="8"/>
      <c r="F446" s="8"/>
      <c r="BA446" s="3"/>
      <c r="BB446" s="0" t="s">
        <v>622</v>
      </c>
      <c r="BC446" s="3"/>
    </row>
    <row r="447" customFormat="false" ht="15" hidden="false" customHeight="false" outlineLevel="0" collapsed="false">
      <c r="D447" s="8"/>
      <c r="F447" s="8"/>
      <c r="BA447" s="3"/>
      <c r="BB447" s="0" t="s">
        <v>623</v>
      </c>
      <c r="BC447" s="3"/>
    </row>
    <row r="448" customFormat="false" ht="15" hidden="false" customHeight="false" outlineLevel="0" collapsed="false">
      <c r="D448" s="8"/>
      <c r="F448" s="8"/>
      <c r="BA448" s="3"/>
      <c r="BB448" s="0" t="s">
        <v>624</v>
      </c>
      <c r="BC448" s="3"/>
    </row>
    <row r="449" customFormat="false" ht="15" hidden="false" customHeight="false" outlineLevel="0" collapsed="false">
      <c r="D449" s="8"/>
      <c r="F449" s="8"/>
      <c r="BA449" s="3"/>
      <c r="BB449" s="0" t="s">
        <v>625</v>
      </c>
      <c r="BC449" s="3"/>
    </row>
    <row r="450" customFormat="false" ht="15" hidden="false" customHeight="false" outlineLevel="0" collapsed="false">
      <c r="D450" s="8"/>
      <c r="F450" s="8"/>
      <c r="BA450" s="3"/>
      <c r="BB450" s="0" t="s">
        <v>626</v>
      </c>
      <c r="BC450" s="3"/>
    </row>
    <row r="451" customFormat="false" ht="15" hidden="false" customHeight="false" outlineLevel="0" collapsed="false">
      <c r="D451" s="8"/>
      <c r="F451" s="8"/>
      <c r="BA451" s="3"/>
      <c r="BB451" s="0" t="s">
        <v>627</v>
      </c>
      <c r="BC451" s="3"/>
    </row>
    <row r="452" customFormat="false" ht="15" hidden="false" customHeight="false" outlineLevel="0" collapsed="false">
      <c r="D452" s="8"/>
      <c r="F452" s="8"/>
      <c r="BA452" s="3"/>
      <c r="BB452" s="0" t="s">
        <v>628</v>
      </c>
      <c r="BC452" s="3"/>
    </row>
    <row r="453" customFormat="false" ht="15" hidden="false" customHeight="false" outlineLevel="0" collapsed="false">
      <c r="D453" s="8"/>
      <c r="F453" s="8"/>
      <c r="BA453" s="3"/>
      <c r="BB453" s="0" t="s">
        <v>629</v>
      </c>
      <c r="BC453" s="3"/>
    </row>
    <row r="454" customFormat="false" ht="15" hidden="false" customHeight="false" outlineLevel="0" collapsed="false">
      <c r="D454" s="8"/>
      <c r="F454" s="8"/>
      <c r="BA454" s="3"/>
      <c r="BB454" s="0" t="s">
        <v>630</v>
      </c>
      <c r="BC454" s="3"/>
    </row>
    <row r="455" customFormat="false" ht="15" hidden="false" customHeight="false" outlineLevel="0" collapsed="false">
      <c r="D455" s="8"/>
      <c r="F455" s="8"/>
      <c r="BA455" s="3"/>
      <c r="BB455" s="0" t="s">
        <v>631</v>
      </c>
      <c r="BC455" s="3"/>
    </row>
    <row r="456" customFormat="false" ht="15" hidden="false" customHeight="false" outlineLevel="0" collapsed="false">
      <c r="D456" s="8"/>
      <c r="F456" s="8"/>
      <c r="BA456" s="3"/>
      <c r="BB456" s="0" t="s">
        <v>632</v>
      </c>
      <c r="BC456" s="3"/>
    </row>
    <row r="457" customFormat="false" ht="15" hidden="false" customHeight="false" outlineLevel="0" collapsed="false">
      <c r="D457" s="8"/>
      <c r="F457" s="8"/>
      <c r="BA457" s="3"/>
      <c r="BB457" s="0" t="s">
        <v>633</v>
      </c>
      <c r="BC457" s="3"/>
    </row>
    <row r="458" customFormat="false" ht="15" hidden="false" customHeight="false" outlineLevel="0" collapsed="false">
      <c r="D458" s="8"/>
      <c r="F458" s="8"/>
      <c r="BA458" s="3"/>
      <c r="BB458" s="0" t="s">
        <v>634</v>
      </c>
      <c r="BC458" s="3"/>
    </row>
    <row r="459" customFormat="false" ht="15" hidden="false" customHeight="false" outlineLevel="0" collapsed="false">
      <c r="D459" s="8"/>
      <c r="F459" s="8"/>
      <c r="BA459" s="3"/>
      <c r="BB459" s="0" t="s">
        <v>635</v>
      </c>
      <c r="BC459" s="3"/>
    </row>
    <row r="460" customFormat="false" ht="15" hidden="false" customHeight="false" outlineLevel="0" collapsed="false">
      <c r="D460" s="8"/>
      <c r="F460" s="8"/>
      <c r="BA460" s="3"/>
      <c r="BB460" s="0" t="s">
        <v>636</v>
      </c>
      <c r="BC460" s="3"/>
    </row>
    <row r="461" customFormat="false" ht="15" hidden="false" customHeight="false" outlineLevel="0" collapsed="false">
      <c r="D461" s="8"/>
      <c r="F461" s="8"/>
      <c r="BA461" s="3"/>
      <c r="BB461" s="0" t="s">
        <v>637</v>
      </c>
      <c r="BC461" s="3"/>
    </row>
    <row r="462" customFormat="false" ht="15" hidden="false" customHeight="false" outlineLevel="0" collapsed="false">
      <c r="D462" s="8"/>
      <c r="F462" s="8"/>
      <c r="BA462" s="3"/>
      <c r="BB462" s="0" t="s">
        <v>638</v>
      </c>
      <c r="BC462" s="3"/>
    </row>
    <row r="463" customFormat="false" ht="15" hidden="false" customHeight="false" outlineLevel="0" collapsed="false">
      <c r="D463" s="8"/>
      <c r="F463" s="8"/>
      <c r="BA463" s="3"/>
      <c r="BB463" s="0" t="s">
        <v>639</v>
      </c>
      <c r="BC463" s="3"/>
    </row>
    <row r="464" customFormat="false" ht="15" hidden="false" customHeight="false" outlineLevel="0" collapsed="false">
      <c r="D464" s="8"/>
      <c r="F464" s="8"/>
      <c r="BA464" s="3"/>
      <c r="BB464" s="0" t="s">
        <v>640</v>
      </c>
      <c r="BC464" s="3"/>
    </row>
    <row r="465" customFormat="false" ht="15" hidden="false" customHeight="false" outlineLevel="0" collapsed="false">
      <c r="D465" s="8"/>
      <c r="F465" s="8"/>
      <c r="BA465" s="3"/>
      <c r="BB465" s="0" t="s">
        <v>641</v>
      </c>
      <c r="BC465" s="3"/>
    </row>
    <row r="466" customFormat="false" ht="15" hidden="false" customHeight="false" outlineLevel="0" collapsed="false">
      <c r="D466" s="8"/>
      <c r="F466" s="8"/>
      <c r="BA466" s="3"/>
      <c r="BB466" s="0" t="s">
        <v>642</v>
      </c>
      <c r="BC466" s="3"/>
    </row>
    <row r="467" customFormat="false" ht="15" hidden="false" customHeight="false" outlineLevel="0" collapsed="false">
      <c r="D467" s="8"/>
      <c r="F467" s="8"/>
      <c r="BA467" s="3"/>
      <c r="BB467" s="0" t="s">
        <v>643</v>
      </c>
      <c r="BC467" s="3"/>
    </row>
    <row r="468" customFormat="false" ht="15" hidden="false" customHeight="false" outlineLevel="0" collapsed="false">
      <c r="D468" s="8"/>
      <c r="F468" s="8"/>
      <c r="BA468" s="3"/>
      <c r="BB468" s="0" t="s">
        <v>644</v>
      </c>
      <c r="BC468" s="3"/>
    </row>
    <row r="469" customFormat="false" ht="15" hidden="false" customHeight="false" outlineLevel="0" collapsed="false">
      <c r="D469" s="8"/>
      <c r="F469" s="8"/>
      <c r="BA469" s="3"/>
      <c r="BB469" s="0" t="s">
        <v>645</v>
      </c>
      <c r="BC469" s="3"/>
    </row>
    <row r="470" customFormat="false" ht="15" hidden="false" customHeight="false" outlineLevel="0" collapsed="false">
      <c r="D470" s="8"/>
      <c r="F470" s="8"/>
      <c r="BA470" s="3"/>
      <c r="BB470" s="0" t="s">
        <v>646</v>
      </c>
      <c r="BC470" s="3"/>
    </row>
    <row r="471" customFormat="false" ht="15" hidden="false" customHeight="false" outlineLevel="0" collapsed="false">
      <c r="D471" s="8"/>
      <c r="F471" s="8"/>
      <c r="BA471" s="3"/>
      <c r="BB471" s="0" t="s">
        <v>647</v>
      </c>
      <c r="BC471" s="3"/>
    </row>
    <row r="472" customFormat="false" ht="15" hidden="false" customHeight="false" outlineLevel="0" collapsed="false">
      <c r="D472" s="8"/>
      <c r="F472" s="8"/>
      <c r="BA472" s="3"/>
      <c r="BB472" s="0" t="s">
        <v>648</v>
      </c>
      <c r="BC472" s="3"/>
    </row>
    <row r="473" customFormat="false" ht="15" hidden="false" customHeight="false" outlineLevel="0" collapsed="false">
      <c r="D473" s="8"/>
      <c r="F473" s="8"/>
      <c r="BA473" s="3"/>
      <c r="BB473" s="0" t="s">
        <v>649</v>
      </c>
      <c r="BC473" s="3"/>
    </row>
    <row r="474" customFormat="false" ht="15" hidden="false" customHeight="false" outlineLevel="0" collapsed="false">
      <c r="D474" s="8"/>
      <c r="F474" s="8"/>
      <c r="BA474" s="3"/>
      <c r="BB474" s="0" t="s">
        <v>650</v>
      </c>
      <c r="BC474" s="3"/>
    </row>
    <row r="475" customFormat="false" ht="15" hidden="false" customHeight="false" outlineLevel="0" collapsed="false">
      <c r="D475" s="8"/>
      <c r="F475" s="8"/>
      <c r="BA475" s="3"/>
      <c r="BB475" s="0" t="s">
        <v>651</v>
      </c>
      <c r="BC475" s="3"/>
    </row>
    <row r="476" customFormat="false" ht="15" hidden="false" customHeight="false" outlineLevel="0" collapsed="false">
      <c r="D476" s="8"/>
      <c r="F476" s="8"/>
      <c r="BA476" s="3"/>
      <c r="BB476" s="0" t="s">
        <v>652</v>
      </c>
      <c r="BC476" s="3"/>
    </row>
    <row r="477" customFormat="false" ht="15" hidden="false" customHeight="false" outlineLevel="0" collapsed="false">
      <c r="D477" s="8"/>
      <c r="F477" s="8"/>
      <c r="BA477" s="3"/>
      <c r="BB477" s="0" t="s">
        <v>653</v>
      </c>
      <c r="BC477" s="3"/>
    </row>
    <row r="478" customFormat="false" ht="15" hidden="false" customHeight="false" outlineLevel="0" collapsed="false">
      <c r="D478" s="8"/>
      <c r="F478" s="8"/>
      <c r="BA478" s="3"/>
      <c r="BB478" s="0" t="s">
        <v>654</v>
      </c>
      <c r="BC478" s="3"/>
    </row>
    <row r="479" customFormat="false" ht="15" hidden="false" customHeight="false" outlineLevel="0" collapsed="false">
      <c r="D479" s="8"/>
      <c r="F479" s="8"/>
      <c r="BA479" s="3"/>
      <c r="BB479" s="0" t="s">
        <v>655</v>
      </c>
      <c r="BC479" s="3"/>
    </row>
    <row r="480" customFormat="false" ht="15" hidden="false" customHeight="false" outlineLevel="0" collapsed="false">
      <c r="D480" s="8"/>
      <c r="F480" s="8"/>
      <c r="BA480" s="3"/>
      <c r="BB480" s="0" t="s">
        <v>656</v>
      </c>
      <c r="BC480" s="3"/>
    </row>
    <row r="481" customFormat="false" ht="15" hidden="false" customHeight="false" outlineLevel="0" collapsed="false">
      <c r="D481" s="8"/>
      <c r="F481" s="8"/>
      <c r="BA481" s="3"/>
      <c r="BB481" s="0" t="s">
        <v>210</v>
      </c>
      <c r="BC481" s="3"/>
    </row>
    <row r="482" customFormat="false" ht="15" hidden="false" customHeight="false" outlineLevel="0" collapsed="false">
      <c r="D482" s="8"/>
      <c r="F482" s="8"/>
      <c r="BA482" s="3"/>
      <c r="BB482" s="0" t="s">
        <v>657</v>
      </c>
      <c r="BC482" s="3"/>
    </row>
    <row r="483" customFormat="false" ht="15" hidden="false" customHeight="false" outlineLevel="0" collapsed="false">
      <c r="D483" s="8"/>
      <c r="F483" s="8"/>
      <c r="BA483" s="3"/>
      <c r="BB483" s="0" t="s">
        <v>658</v>
      </c>
      <c r="BC483" s="3"/>
    </row>
    <row r="484" customFormat="false" ht="15" hidden="false" customHeight="false" outlineLevel="0" collapsed="false">
      <c r="D484" s="8"/>
      <c r="F484" s="8"/>
      <c r="BA484" s="3"/>
      <c r="BB484" s="0" t="s">
        <v>659</v>
      </c>
      <c r="BC484" s="3"/>
    </row>
    <row r="485" customFormat="false" ht="15" hidden="false" customHeight="false" outlineLevel="0" collapsed="false">
      <c r="D485" s="8"/>
      <c r="F485" s="8"/>
      <c r="BA485" s="3"/>
      <c r="BB485" s="0" t="s">
        <v>660</v>
      </c>
      <c r="BC485" s="3"/>
    </row>
    <row r="486" customFormat="false" ht="15" hidden="false" customHeight="false" outlineLevel="0" collapsed="false">
      <c r="D486" s="8"/>
      <c r="F486" s="8"/>
      <c r="BA486" s="3"/>
      <c r="BB486" s="0" t="s">
        <v>661</v>
      </c>
      <c r="BC486" s="3"/>
    </row>
    <row r="487" customFormat="false" ht="15" hidden="false" customHeight="false" outlineLevel="0" collapsed="false">
      <c r="D487" s="8"/>
      <c r="F487" s="8"/>
      <c r="BA487" s="3"/>
      <c r="BB487" s="0" t="s">
        <v>662</v>
      </c>
      <c r="BC487" s="3"/>
    </row>
    <row r="488" customFormat="false" ht="15" hidden="false" customHeight="false" outlineLevel="0" collapsed="false">
      <c r="D488" s="8"/>
      <c r="F488" s="8"/>
      <c r="BA488" s="3"/>
      <c r="BB488" s="0" t="s">
        <v>663</v>
      </c>
      <c r="BC488" s="3"/>
    </row>
    <row r="489" customFormat="false" ht="15" hidden="false" customHeight="false" outlineLevel="0" collapsed="false">
      <c r="D489" s="8"/>
      <c r="F489" s="8"/>
      <c r="BA489" s="3"/>
      <c r="BB489" s="0" t="s">
        <v>664</v>
      </c>
      <c r="BC489" s="3"/>
    </row>
    <row r="490" customFormat="false" ht="15" hidden="false" customHeight="false" outlineLevel="0" collapsed="false">
      <c r="D490" s="8"/>
      <c r="F490" s="8"/>
      <c r="BA490" s="3"/>
      <c r="BB490" s="0" t="s">
        <v>665</v>
      </c>
      <c r="BC490" s="3"/>
    </row>
    <row r="491" customFormat="false" ht="15" hidden="false" customHeight="false" outlineLevel="0" collapsed="false">
      <c r="D491" s="8"/>
      <c r="F491" s="8"/>
      <c r="BA491" s="3"/>
      <c r="BB491" s="0" t="s">
        <v>666</v>
      </c>
      <c r="BC491" s="3"/>
    </row>
    <row r="492" customFormat="false" ht="15" hidden="false" customHeight="false" outlineLevel="0" collapsed="false">
      <c r="D492" s="8"/>
      <c r="F492" s="8"/>
      <c r="BA492" s="3"/>
      <c r="BB492" s="0" t="s">
        <v>667</v>
      </c>
      <c r="BC492" s="3"/>
    </row>
    <row r="493" customFormat="false" ht="15" hidden="false" customHeight="false" outlineLevel="0" collapsed="false">
      <c r="D493" s="8"/>
      <c r="F493" s="8"/>
      <c r="BA493" s="3"/>
      <c r="BB493" s="0" t="s">
        <v>668</v>
      </c>
      <c r="BC493" s="3"/>
    </row>
    <row r="494" customFormat="false" ht="15" hidden="false" customHeight="false" outlineLevel="0" collapsed="false">
      <c r="D494" s="8"/>
      <c r="F494" s="8"/>
      <c r="BA494" s="3"/>
      <c r="BB494" s="0" t="s">
        <v>669</v>
      </c>
      <c r="BC494" s="3"/>
    </row>
    <row r="495" customFormat="false" ht="15" hidden="false" customHeight="false" outlineLevel="0" collapsed="false">
      <c r="D495" s="8"/>
      <c r="F495" s="8"/>
      <c r="BA495" s="3"/>
      <c r="BB495" s="0" t="s">
        <v>670</v>
      </c>
      <c r="BC495" s="3"/>
    </row>
    <row r="496" customFormat="false" ht="15" hidden="false" customHeight="false" outlineLevel="0" collapsed="false">
      <c r="D496" s="8"/>
      <c r="F496" s="8"/>
      <c r="BA496" s="3"/>
      <c r="BB496" s="0" t="s">
        <v>671</v>
      </c>
      <c r="BC496" s="3"/>
    </row>
    <row r="497" customFormat="false" ht="15" hidden="false" customHeight="false" outlineLevel="0" collapsed="false">
      <c r="D497" s="8"/>
      <c r="F497" s="8"/>
      <c r="BA497" s="3"/>
      <c r="BB497" s="0" t="s">
        <v>672</v>
      </c>
      <c r="BC497" s="3"/>
    </row>
    <row r="498" customFormat="false" ht="15" hidden="false" customHeight="false" outlineLevel="0" collapsed="false">
      <c r="D498" s="8"/>
      <c r="F498" s="8"/>
      <c r="BA498" s="3"/>
      <c r="BB498" s="0" t="s">
        <v>673</v>
      </c>
      <c r="BC498" s="3"/>
    </row>
    <row r="499" customFormat="false" ht="15" hidden="false" customHeight="false" outlineLevel="0" collapsed="false">
      <c r="D499" s="8"/>
      <c r="F499" s="8"/>
      <c r="BA499" s="3"/>
      <c r="BB499" s="0" t="s">
        <v>674</v>
      </c>
      <c r="BC499" s="3"/>
    </row>
    <row r="500" customFormat="false" ht="15" hidden="false" customHeight="false" outlineLevel="0" collapsed="false">
      <c r="D500" s="8"/>
      <c r="F500" s="8"/>
      <c r="BA500" s="3"/>
      <c r="BB500" s="0" t="s">
        <v>675</v>
      </c>
      <c r="BC500" s="3"/>
    </row>
    <row r="501" customFormat="false" ht="15" hidden="false" customHeight="false" outlineLevel="0" collapsed="false">
      <c r="D501" s="8"/>
      <c r="F501" s="8"/>
      <c r="BA501" s="3"/>
      <c r="BB501" s="0" t="s">
        <v>676</v>
      </c>
      <c r="BC501" s="3"/>
    </row>
    <row r="502" customFormat="false" ht="15" hidden="false" customHeight="false" outlineLevel="0" collapsed="false">
      <c r="D502" s="8"/>
      <c r="F502" s="8"/>
      <c r="BA502" s="3"/>
      <c r="BB502" s="0" t="s">
        <v>677</v>
      </c>
      <c r="BC502" s="3"/>
    </row>
    <row r="503" customFormat="false" ht="15" hidden="false" customHeight="false" outlineLevel="0" collapsed="false">
      <c r="D503" s="8"/>
      <c r="F503" s="8"/>
      <c r="BA503" s="3"/>
      <c r="BB503" s="0" t="s">
        <v>678</v>
      </c>
      <c r="BC503" s="3"/>
    </row>
    <row r="504" customFormat="false" ht="15" hidden="false" customHeight="false" outlineLevel="0" collapsed="false">
      <c r="D504" s="8"/>
      <c r="F504" s="8"/>
      <c r="BA504" s="3"/>
      <c r="BB504" s="0" t="s">
        <v>679</v>
      </c>
      <c r="BC504" s="3"/>
    </row>
    <row r="505" customFormat="false" ht="15" hidden="false" customHeight="false" outlineLevel="0" collapsed="false">
      <c r="D505" s="8"/>
      <c r="F505" s="8"/>
      <c r="BA505" s="3"/>
      <c r="BB505" s="0" t="s">
        <v>680</v>
      </c>
      <c r="BC505" s="3"/>
    </row>
    <row r="506" customFormat="false" ht="15" hidden="false" customHeight="false" outlineLevel="0" collapsed="false">
      <c r="D506" s="8"/>
      <c r="F506" s="8"/>
      <c r="BA506" s="3"/>
      <c r="BB506" s="0" t="s">
        <v>681</v>
      </c>
      <c r="BC506" s="3"/>
    </row>
    <row r="507" customFormat="false" ht="15" hidden="false" customHeight="false" outlineLevel="0" collapsed="false">
      <c r="D507" s="8"/>
      <c r="F507" s="8"/>
      <c r="BA507" s="3"/>
      <c r="BB507" s="0" t="s">
        <v>682</v>
      </c>
      <c r="BC507" s="3"/>
    </row>
    <row r="508" customFormat="false" ht="15" hidden="false" customHeight="false" outlineLevel="0" collapsed="false">
      <c r="D508" s="8"/>
      <c r="F508" s="8"/>
      <c r="BA508" s="3"/>
      <c r="BB508" s="0" t="s">
        <v>683</v>
      </c>
      <c r="BC508" s="3"/>
    </row>
    <row r="509" customFormat="false" ht="15" hidden="false" customHeight="false" outlineLevel="0" collapsed="false">
      <c r="D509" s="8"/>
      <c r="F509" s="8"/>
      <c r="BA509" s="3"/>
      <c r="BB509" s="0" t="s">
        <v>684</v>
      </c>
      <c r="BC509" s="3"/>
    </row>
    <row r="510" customFormat="false" ht="15" hidden="false" customHeight="false" outlineLevel="0" collapsed="false">
      <c r="D510" s="8"/>
      <c r="F510" s="8"/>
      <c r="BA510" s="3"/>
      <c r="BB510" s="0" t="s">
        <v>685</v>
      </c>
      <c r="BC510" s="3"/>
    </row>
    <row r="511" customFormat="false" ht="15" hidden="false" customHeight="false" outlineLevel="0" collapsed="false">
      <c r="D511" s="8"/>
      <c r="F511" s="8"/>
      <c r="BA511" s="3"/>
      <c r="BB511" s="0" t="s">
        <v>686</v>
      </c>
      <c r="BC511" s="3"/>
    </row>
    <row r="512" customFormat="false" ht="15" hidden="false" customHeight="false" outlineLevel="0" collapsed="false">
      <c r="D512" s="8"/>
      <c r="F512" s="8"/>
      <c r="BA512" s="3"/>
      <c r="BB512" s="0" t="s">
        <v>687</v>
      </c>
      <c r="BC512" s="3"/>
    </row>
    <row r="513" customFormat="false" ht="15" hidden="false" customHeight="false" outlineLevel="0" collapsed="false">
      <c r="D513" s="8"/>
      <c r="F513" s="8"/>
      <c r="BA513" s="3"/>
      <c r="BB513" s="0" t="s">
        <v>688</v>
      </c>
      <c r="BC513" s="3"/>
    </row>
    <row r="514" customFormat="false" ht="15" hidden="false" customHeight="false" outlineLevel="0" collapsed="false">
      <c r="D514" s="8"/>
      <c r="F514" s="8"/>
      <c r="BA514" s="3"/>
      <c r="BB514" s="0" t="s">
        <v>689</v>
      </c>
      <c r="BC514" s="3"/>
    </row>
    <row r="515" customFormat="false" ht="15" hidden="false" customHeight="false" outlineLevel="0" collapsed="false">
      <c r="D515" s="8"/>
      <c r="F515" s="8"/>
      <c r="BA515" s="3"/>
      <c r="BB515" s="0" t="s">
        <v>690</v>
      </c>
      <c r="BC515" s="3"/>
    </row>
    <row r="516" customFormat="false" ht="15" hidden="false" customHeight="false" outlineLevel="0" collapsed="false">
      <c r="D516" s="8"/>
      <c r="F516" s="8"/>
      <c r="BA516" s="3"/>
      <c r="BB516" s="0" t="s">
        <v>691</v>
      </c>
      <c r="BC516" s="3"/>
    </row>
    <row r="517" customFormat="false" ht="15" hidden="false" customHeight="false" outlineLevel="0" collapsed="false">
      <c r="D517" s="8"/>
      <c r="F517" s="8"/>
      <c r="BA517" s="3"/>
      <c r="BB517" s="0" t="s">
        <v>692</v>
      </c>
      <c r="BC517" s="3"/>
    </row>
    <row r="518" customFormat="false" ht="15" hidden="false" customHeight="false" outlineLevel="0" collapsed="false">
      <c r="D518" s="8"/>
      <c r="F518" s="8"/>
      <c r="BA518" s="3"/>
      <c r="BB518" s="0" t="s">
        <v>693</v>
      </c>
      <c r="BC518" s="3"/>
    </row>
    <row r="519" customFormat="false" ht="15" hidden="false" customHeight="false" outlineLevel="0" collapsed="false">
      <c r="D519" s="8"/>
      <c r="F519" s="8"/>
      <c r="BA519" s="3"/>
      <c r="BB519" s="0" t="s">
        <v>694</v>
      </c>
      <c r="BC519" s="3"/>
    </row>
    <row r="520" customFormat="false" ht="15" hidden="false" customHeight="false" outlineLevel="0" collapsed="false">
      <c r="D520" s="8"/>
      <c r="F520" s="8"/>
      <c r="BA520" s="3"/>
      <c r="BB520" s="0" t="s">
        <v>695</v>
      </c>
      <c r="BC520" s="3"/>
    </row>
    <row r="521" customFormat="false" ht="15" hidden="false" customHeight="false" outlineLevel="0" collapsed="false">
      <c r="D521" s="8"/>
      <c r="F521" s="8"/>
      <c r="BA521" s="3"/>
      <c r="BB521" s="0" t="s">
        <v>696</v>
      </c>
      <c r="BC521" s="3"/>
    </row>
    <row r="522" customFormat="false" ht="15" hidden="false" customHeight="false" outlineLevel="0" collapsed="false">
      <c r="D522" s="8"/>
      <c r="F522" s="8"/>
      <c r="BA522" s="3"/>
      <c r="BB522" s="0" t="s">
        <v>697</v>
      </c>
      <c r="BC522" s="3"/>
    </row>
    <row r="523" customFormat="false" ht="15" hidden="false" customHeight="false" outlineLevel="0" collapsed="false">
      <c r="D523" s="8"/>
      <c r="F523" s="8"/>
      <c r="BA523" s="3"/>
      <c r="BB523" s="0" t="s">
        <v>698</v>
      </c>
      <c r="BC523" s="3"/>
    </row>
    <row r="524" customFormat="false" ht="15" hidden="false" customHeight="false" outlineLevel="0" collapsed="false">
      <c r="D524" s="8"/>
      <c r="F524" s="8"/>
      <c r="BA524" s="3"/>
      <c r="BB524" s="0" t="s">
        <v>699</v>
      </c>
      <c r="BC524" s="3"/>
    </row>
    <row r="525" customFormat="false" ht="15" hidden="false" customHeight="false" outlineLevel="0" collapsed="false">
      <c r="D525" s="8"/>
      <c r="F525" s="8"/>
      <c r="BA525" s="3"/>
      <c r="BB525" s="0" t="s">
        <v>700</v>
      </c>
      <c r="BC525" s="3"/>
    </row>
    <row r="526" customFormat="false" ht="15" hidden="false" customHeight="false" outlineLevel="0" collapsed="false">
      <c r="D526" s="8"/>
      <c r="F526" s="8"/>
      <c r="BA526" s="3"/>
      <c r="BB526" s="0" t="s">
        <v>701</v>
      </c>
      <c r="BC526" s="3"/>
    </row>
    <row r="527" customFormat="false" ht="15" hidden="false" customHeight="false" outlineLevel="0" collapsed="false">
      <c r="D527" s="8"/>
      <c r="F527" s="8"/>
      <c r="BA527" s="3"/>
      <c r="BB527" s="0" t="s">
        <v>702</v>
      </c>
      <c r="BC527" s="3"/>
    </row>
    <row r="528" customFormat="false" ht="15" hidden="false" customHeight="false" outlineLevel="0" collapsed="false">
      <c r="D528" s="8"/>
      <c r="F528" s="8"/>
      <c r="BA528" s="3"/>
      <c r="BB528" s="0" t="s">
        <v>703</v>
      </c>
      <c r="BC528" s="3"/>
    </row>
    <row r="529" customFormat="false" ht="15" hidden="false" customHeight="false" outlineLevel="0" collapsed="false">
      <c r="D529" s="8"/>
      <c r="F529" s="8"/>
      <c r="BA529" s="3"/>
      <c r="BB529" s="0" t="s">
        <v>704</v>
      </c>
      <c r="BC529" s="3"/>
    </row>
    <row r="530" customFormat="false" ht="15" hidden="false" customHeight="false" outlineLevel="0" collapsed="false">
      <c r="D530" s="8"/>
      <c r="F530" s="8"/>
      <c r="BA530" s="3"/>
      <c r="BB530" s="0" t="s">
        <v>705</v>
      </c>
      <c r="BC530" s="3"/>
    </row>
    <row r="531" customFormat="false" ht="15" hidden="false" customHeight="false" outlineLevel="0" collapsed="false">
      <c r="D531" s="8"/>
      <c r="F531" s="8"/>
      <c r="BA531" s="3"/>
      <c r="BB531" s="0" t="s">
        <v>706</v>
      </c>
      <c r="BC531" s="3"/>
    </row>
    <row r="532" customFormat="false" ht="15" hidden="false" customHeight="false" outlineLevel="0" collapsed="false">
      <c r="D532" s="8"/>
      <c r="F532" s="8"/>
      <c r="BA532" s="3"/>
      <c r="BB532" s="0" t="s">
        <v>707</v>
      </c>
      <c r="BC532" s="3"/>
    </row>
    <row r="533" customFormat="false" ht="15" hidden="false" customHeight="false" outlineLevel="0" collapsed="false">
      <c r="D533" s="8"/>
      <c r="F533" s="8"/>
      <c r="BA533" s="3"/>
      <c r="BB533" s="0" t="s">
        <v>708</v>
      </c>
      <c r="BC533" s="3"/>
    </row>
    <row r="534" customFormat="false" ht="15" hidden="false" customHeight="false" outlineLevel="0" collapsed="false">
      <c r="D534" s="8"/>
      <c r="F534" s="8"/>
      <c r="BA534" s="3"/>
      <c r="BB534" s="0" t="s">
        <v>709</v>
      </c>
      <c r="BC534" s="3"/>
    </row>
    <row r="535" customFormat="false" ht="15" hidden="false" customHeight="false" outlineLevel="0" collapsed="false">
      <c r="D535" s="8"/>
      <c r="F535" s="8"/>
      <c r="BA535" s="3"/>
      <c r="BB535" s="0" t="s">
        <v>710</v>
      </c>
      <c r="BC535" s="3"/>
    </row>
    <row r="536" customFormat="false" ht="15" hidden="false" customHeight="false" outlineLevel="0" collapsed="false">
      <c r="D536" s="8"/>
      <c r="F536" s="8"/>
      <c r="BA536" s="3"/>
      <c r="BB536" s="0" t="s">
        <v>711</v>
      </c>
      <c r="BC536" s="3"/>
    </row>
    <row r="537" customFormat="false" ht="15" hidden="false" customHeight="false" outlineLevel="0" collapsed="false">
      <c r="D537" s="8"/>
      <c r="F537" s="8"/>
      <c r="BA537" s="3"/>
      <c r="BB537" s="0" t="s">
        <v>712</v>
      </c>
      <c r="BC537" s="3"/>
    </row>
    <row r="538" customFormat="false" ht="15" hidden="false" customHeight="false" outlineLevel="0" collapsed="false">
      <c r="D538" s="8"/>
      <c r="F538" s="8"/>
      <c r="BA538" s="3"/>
      <c r="BB538" s="0" t="s">
        <v>713</v>
      </c>
      <c r="BC538" s="3"/>
    </row>
    <row r="539" customFormat="false" ht="15" hidden="false" customHeight="false" outlineLevel="0" collapsed="false">
      <c r="D539" s="8"/>
      <c r="F539" s="8"/>
      <c r="BA539" s="3"/>
      <c r="BB539" s="0" t="s">
        <v>714</v>
      </c>
      <c r="BC539" s="3"/>
    </row>
    <row r="540" customFormat="false" ht="15" hidden="false" customHeight="false" outlineLevel="0" collapsed="false">
      <c r="D540" s="8"/>
      <c r="F540" s="8"/>
      <c r="BA540" s="3"/>
      <c r="BB540" s="0" t="s">
        <v>715</v>
      </c>
      <c r="BC540" s="3"/>
    </row>
    <row r="541" customFormat="false" ht="15" hidden="false" customHeight="false" outlineLevel="0" collapsed="false">
      <c r="D541" s="8"/>
      <c r="F541" s="8"/>
      <c r="BA541" s="3"/>
      <c r="BB541" s="0" t="s">
        <v>716</v>
      </c>
      <c r="BC541" s="3"/>
    </row>
    <row r="542" customFormat="false" ht="15" hidden="false" customHeight="false" outlineLevel="0" collapsed="false">
      <c r="D542" s="8"/>
      <c r="F542" s="8"/>
      <c r="BA542" s="3"/>
      <c r="BB542" s="0" t="s">
        <v>717</v>
      </c>
      <c r="BC542" s="3"/>
    </row>
    <row r="543" customFormat="false" ht="15" hidden="false" customHeight="false" outlineLevel="0" collapsed="false">
      <c r="D543" s="8"/>
      <c r="F543" s="8"/>
      <c r="BA543" s="3"/>
      <c r="BB543" s="0" t="s">
        <v>718</v>
      </c>
      <c r="BC543" s="3"/>
    </row>
    <row r="544" customFormat="false" ht="15" hidden="false" customHeight="false" outlineLevel="0" collapsed="false">
      <c r="D544" s="8"/>
      <c r="F544" s="8"/>
      <c r="BA544" s="3"/>
      <c r="BB544" s="0" t="s">
        <v>719</v>
      </c>
      <c r="BC544" s="3"/>
    </row>
    <row r="545" customFormat="false" ht="15" hidden="false" customHeight="false" outlineLevel="0" collapsed="false">
      <c r="D545" s="8"/>
      <c r="F545" s="8"/>
      <c r="BA545" s="3"/>
      <c r="BB545" s="0" t="s">
        <v>720</v>
      </c>
      <c r="BC545" s="3"/>
    </row>
    <row r="546" customFormat="false" ht="15" hidden="false" customHeight="false" outlineLevel="0" collapsed="false">
      <c r="D546" s="8"/>
      <c r="F546" s="8"/>
      <c r="BA546" s="3"/>
      <c r="BB546" s="0" t="s">
        <v>721</v>
      </c>
      <c r="BC546" s="3"/>
    </row>
    <row r="547" customFormat="false" ht="15" hidden="false" customHeight="false" outlineLevel="0" collapsed="false">
      <c r="D547" s="8"/>
      <c r="F547" s="8"/>
      <c r="BA547" s="3"/>
      <c r="BB547" s="0" t="s">
        <v>722</v>
      </c>
      <c r="BC547" s="3"/>
    </row>
    <row r="548" customFormat="false" ht="15" hidden="false" customHeight="false" outlineLevel="0" collapsed="false">
      <c r="D548" s="8"/>
      <c r="F548" s="8"/>
      <c r="BA548" s="3"/>
      <c r="BB548" s="0" t="s">
        <v>723</v>
      </c>
      <c r="BC548" s="3"/>
    </row>
    <row r="549" customFormat="false" ht="15" hidden="false" customHeight="false" outlineLevel="0" collapsed="false">
      <c r="D549" s="8"/>
      <c r="F549" s="8"/>
      <c r="BA549" s="3"/>
      <c r="BB549" s="0" t="s">
        <v>724</v>
      </c>
      <c r="BC549" s="3"/>
    </row>
    <row r="550" customFormat="false" ht="15" hidden="false" customHeight="false" outlineLevel="0" collapsed="false">
      <c r="D550" s="8"/>
      <c r="F550" s="8"/>
      <c r="BA550" s="3"/>
      <c r="BB550" s="0" t="s">
        <v>725</v>
      </c>
      <c r="BC550" s="3"/>
    </row>
    <row r="551" customFormat="false" ht="15" hidden="false" customHeight="false" outlineLevel="0" collapsed="false">
      <c r="D551" s="8"/>
      <c r="F551" s="8"/>
      <c r="BA551" s="3"/>
      <c r="BB551" s="0" t="s">
        <v>726</v>
      </c>
      <c r="BC551" s="3"/>
    </row>
    <row r="552" customFormat="false" ht="15" hidden="false" customHeight="false" outlineLevel="0" collapsed="false">
      <c r="D552" s="8"/>
      <c r="F552" s="8"/>
      <c r="BA552" s="3"/>
      <c r="BB552" s="0" t="s">
        <v>727</v>
      </c>
      <c r="BC552" s="3"/>
    </row>
    <row r="553" customFormat="false" ht="15" hidden="false" customHeight="false" outlineLevel="0" collapsed="false">
      <c r="D553" s="8"/>
      <c r="F553" s="8"/>
      <c r="BA553" s="3"/>
      <c r="BB553" s="0" t="s">
        <v>728</v>
      </c>
      <c r="BC553" s="3"/>
    </row>
    <row r="554" customFormat="false" ht="15" hidden="false" customHeight="false" outlineLevel="0" collapsed="false">
      <c r="D554" s="8"/>
      <c r="F554" s="8"/>
      <c r="BA554" s="3"/>
      <c r="BB554" s="0" t="s">
        <v>729</v>
      </c>
      <c r="BC554" s="3"/>
    </row>
    <row r="555" customFormat="false" ht="15" hidden="false" customHeight="false" outlineLevel="0" collapsed="false">
      <c r="D555" s="8"/>
      <c r="F555" s="8"/>
      <c r="BA555" s="3"/>
      <c r="BB555" s="0" t="s">
        <v>730</v>
      </c>
      <c r="BC555" s="3"/>
    </row>
    <row r="556" customFormat="false" ht="15" hidden="false" customHeight="false" outlineLevel="0" collapsed="false">
      <c r="D556" s="8"/>
      <c r="F556" s="8"/>
      <c r="BA556" s="3"/>
      <c r="BB556" s="0" t="s">
        <v>731</v>
      </c>
      <c r="BC556" s="3"/>
    </row>
    <row r="557" customFormat="false" ht="15" hidden="false" customHeight="false" outlineLevel="0" collapsed="false">
      <c r="D557" s="8"/>
      <c r="F557" s="8"/>
      <c r="BA557" s="3"/>
      <c r="BB557" s="0" t="s">
        <v>732</v>
      </c>
      <c r="BC557" s="3"/>
    </row>
    <row r="558" customFormat="false" ht="15" hidden="false" customHeight="false" outlineLevel="0" collapsed="false">
      <c r="D558" s="8"/>
      <c r="F558" s="8"/>
      <c r="BA558" s="3"/>
      <c r="BB558" s="0" t="s">
        <v>733</v>
      </c>
      <c r="BC558" s="3"/>
    </row>
    <row r="559" customFormat="false" ht="15" hidden="false" customHeight="false" outlineLevel="0" collapsed="false">
      <c r="D559" s="8"/>
      <c r="F559" s="8"/>
      <c r="BA559" s="3"/>
      <c r="BB559" s="0" t="s">
        <v>734</v>
      </c>
      <c r="BC559" s="3"/>
    </row>
    <row r="560" customFormat="false" ht="15" hidden="false" customHeight="false" outlineLevel="0" collapsed="false">
      <c r="D560" s="8"/>
      <c r="F560" s="8"/>
      <c r="BA560" s="3"/>
      <c r="BB560" s="0" t="s">
        <v>735</v>
      </c>
      <c r="BC560" s="3"/>
    </row>
    <row r="561" customFormat="false" ht="15" hidden="false" customHeight="false" outlineLevel="0" collapsed="false">
      <c r="D561" s="8"/>
      <c r="F561" s="8"/>
      <c r="BA561" s="3"/>
      <c r="BB561" s="0" t="s">
        <v>736</v>
      </c>
      <c r="BC561" s="3"/>
    </row>
    <row r="562" customFormat="false" ht="15" hidden="false" customHeight="false" outlineLevel="0" collapsed="false">
      <c r="D562" s="8"/>
      <c r="F562" s="8"/>
      <c r="BA562" s="3"/>
      <c r="BB562" s="0" t="s">
        <v>737</v>
      </c>
      <c r="BC562" s="3"/>
    </row>
    <row r="563" customFormat="false" ht="15" hidden="false" customHeight="false" outlineLevel="0" collapsed="false">
      <c r="D563" s="8"/>
      <c r="F563" s="8"/>
      <c r="BA563" s="3"/>
      <c r="BB563" s="0" t="s">
        <v>738</v>
      </c>
      <c r="BC563" s="3"/>
    </row>
    <row r="564" customFormat="false" ht="15" hidden="false" customHeight="false" outlineLevel="0" collapsed="false">
      <c r="D564" s="8"/>
      <c r="F564" s="8"/>
      <c r="BA564" s="3"/>
      <c r="BB564" s="0" t="s">
        <v>739</v>
      </c>
      <c r="BC564" s="3"/>
    </row>
    <row r="565" customFormat="false" ht="15" hidden="false" customHeight="false" outlineLevel="0" collapsed="false">
      <c r="D565" s="8"/>
      <c r="F565" s="8"/>
      <c r="BA565" s="3"/>
      <c r="BB565" s="0" t="s">
        <v>740</v>
      </c>
      <c r="BC565" s="3"/>
    </row>
    <row r="566" customFormat="false" ht="15" hidden="false" customHeight="false" outlineLevel="0" collapsed="false">
      <c r="D566" s="8"/>
      <c r="F566" s="8"/>
      <c r="BA566" s="3"/>
      <c r="BB566" s="0" t="s">
        <v>741</v>
      </c>
      <c r="BC566" s="3"/>
    </row>
    <row r="567" customFormat="false" ht="15" hidden="false" customHeight="false" outlineLevel="0" collapsed="false">
      <c r="D567" s="8"/>
      <c r="F567" s="8"/>
      <c r="BA567" s="3"/>
      <c r="BB567" s="0" t="s">
        <v>742</v>
      </c>
      <c r="BC567" s="3"/>
    </row>
    <row r="568" customFormat="false" ht="15" hidden="false" customHeight="false" outlineLevel="0" collapsed="false">
      <c r="D568" s="8"/>
      <c r="F568" s="8"/>
      <c r="BA568" s="3"/>
      <c r="BB568" s="0" t="s">
        <v>743</v>
      </c>
      <c r="BC568" s="3"/>
    </row>
    <row r="569" customFormat="false" ht="15" hidden="false" customHeight="false" outlineLevel="0" collapsed="false">
      <c r="D569" s="8"/>
      <c r="F569" s="8"/>
      <c r="BA569" s="3"/>
      <c r="BB569" s="0" t="s">
        <v>744</v>
      </c>
      <c r="BC569" s="3"/>
    </row>
    <row r="570" customFormat="false" ht="15" hidden="false" customHeight="false" outlineLevel="0" collapsed="false">
      <c r="D570" s="8"/>
      <c r="F570" s="8"/>
      <c r="BA570" s="3"/>
      <c r="BB570" s="0" t="s">
        <v>745</v>
      </c>
      <c r="BC570" s="3"/>
    </row>
    <row r="571" customFormat="false" ht="15" hidden="false" customHeight="false" outlineLevel="0" collapsed="false">
      <c r="D571" s="8"/>
      <c r="F571" s="8"/>
      <c r="BA571" s="3"/>
      <c r="BB571" s="0" t="s">
        <v>746</v>
      </c>
      <c r="BC571" s="3"/>
    </row>
    <row r="572" customFormat="false" ht="15" hidden="false" customHeight="false" outlineLevel="0" collapsed="false">
      <c r="D572" s="8"/>
      <c r="F572" s="8"/>
      <c r="BA572" s="3"/>
      <c r="BB572" s="0" t="s">
        <v>747</v>
      </c>
      <c r="BC572" s="3"/>
    </row>
    <row r="573" customFormat="false" ht="15" hidden="false" customHeight="false" outlineLevel="0" collapsed="false">
      <c r="D573" s="8"/>
      <c r="F573" s="8"/>
      <c r="BA573" s="3"/>
      <c r="BB573" s="0" t="s">
        <v>748</v>
      </c>
      <c r="BC573" s="3"/>
    </row>
    <row r="574" customFormat="false" ht="15" hidden="false" customHeight="false" outlineLevel="0" collapsed="false">
      <c r="D574" s="8"/>
      <c r="F574" s="8"/>
      <c r="BA574" s="3"/>
      <c r="BB574" s="0" t="s">
        <v>749</v>
      </c>
      <c r="BC574" s="3"/>
    </row>
    <row r="575" customFormat="false" ht="15" hidden="false" customHeight="false" outlineLevel="0" collapsed="false">
      <c r="D575" s="8"/>
      <c r="F575" s="8"/>
      <c r="BA575" s="3"/>
      <c r="BB575" s="0" t="s">
        <v>750</v>
      </c>
      <c r="BC575" s="3"/>
    </row>
    <row r="576" customFormat="false" ht="15" hidden="false" customHeight="false" outlineLevel="0" collapsed="false">
      <c r="D576" s="8"/>
      <c r="F576" s="8"/>
      <c r="BA576" s="3"/>
      <c r="BB576" s="0" t="s">
        <v>52</v>
      </c>
      <c r="BC576" s="3"/>
    </row>
    <row r="577" customFormat="false" ht="15" hidden="false" customHeight="false" outlineLevel="0" collapsed="false">
      <c r="D577" s="8"/>
      <c r="F577" s="8"/>
      <c r="BA577" s="3"/>
      <c r="BB577" s="0" t="s">
        <v>751</v>
      </c>
      <c r="BC577" s="3"/>
    </row>
    <row r="578" customFormat="false" ht="15" hidden="false" customHeight="false" outlineLevel="0" collapsed="false">
      <c r="D578" s="8"/>
      <c r="F578" s="8"/>
      <c r="BA578" s="3"/>
      <c r="BB578" s="0" t="s">
        <v>752</v>
      </c>
      <c r="BC578" s="3"/>
    </row>
    <row r="579" customFormat="false" ht="15" hidden="false" customHeight="false" outlineLevel="0" collapsed="false">
      <c r="D579" s="8"/>
      <c r="F579" s="8"/>
      <c r="BA579" s="3"/>
      <c r="BB579" s="0" t="s">
        <v>753</v>
      </c>
      <c r="BC579" s="3"/>
    </row>
    <row r="580" customFormat="false" ht="15" hidden="false" customHeight="false" outlineLevel="0" collapsed="false">
      <c r="D580" s="8"/>
      <c r="F580" s="8"/>
      <c r="BA580" s="3"/>
      <c r="BB580" s="0" t="s">
        <v>754</v>
      </c>
      <c r="BC580" s="3"/>
    </row>
    <row r="581" customFormat="false" ht="15" hidden="false" customHeight="false" outlineLevel="0" collapsed="false">
      <c r="D581" s="8"/>
      <c r="F581" s="8"/>
      <c r="BA581" s="3"/>
      <c r="BB581" s="0" t="s">
        <v>755</v>
      </c>
      <c r="BC581" s="3"/>
    </row>
    <row r="582" customFormat="false" ht="15" hidden="false" customHeight="false" outlineLevel="0" collapsed="false">
      <c r="D582" s="8"/>
      <c r="F582" s="8"/>
      <c r="BA582" s="3"/>
      <c r="BB582" s="0" t="s">
        <v>756</v>
      </c>
      <c r="BC582" s="3"/>
    </row>
    <row r="583" customFormat="false" ht="15" hidden="false" customHeight="false" outlineLevel="0" collapsed="false">
      <c r="D583" s="8"/>
      <c r="F583" s="8"/>
      <c r="BA583" s="3"/>
      <c r="BB583" s="0" t="s">
        <v>141</v>
      </c>
      <c r="BC583" s="3"/>
    </row>
    <row r="584" customFormat="false" ht="15" hidden="false" customHeight="false" outlineLevel="0" collapsed="false">
      <c r="D584" s="8"/>
      <c r="F584" s="8"/>
      <c r="BA584" s="3"/>
      <c r="BB584" s="0" t="s">
        <v>757</v>
      </c>
      <c r="BC584" s="3"/>
    </row>
    <row r="585" customFormat="false" ht="15" hidden="false" customHeight="false" outlineLevel="0" collapsed="false">
      <c r="D585" s="8"/>
      <c r="F585" s="8"/>
      <c r="BA585" s="3"/>
      <c r="BB585" s="0" t="s">
        <v>758</v>
      </c>
      <c r="BC585" s="3"/>
    </row>
    <row r="586" customFormat="false" ht="15" hidden="false" customHeight="false" outlineLevel="0" collapsed="false">
      <c r="D586" s="8"/>
      <c r="F586" s="8"/>
      <c r="BA586" s="3"/>
      <c r="BB586" s="0" t="s">
        <v>759</v>
      </c>
      <c r="BC586" s="3"/>
    </row>
    <row r="587" customFormat="false" ht="15" hidden="false" customHeight="false" outlineLevel="0" collapsed="false">
      <c r="D587" s="8"/>
      <c r="F587" s="8"/>
      <c r="BA587" s="3"/>
      <c r="BB587" s="0" t="s">
        <v>760</v>
      </c>
      <c r="BC587" s="3"/>
    </row>
    <row r="588" customFormat="false" ht="15" hidden="false" customHeight="false" outlineLevel="0" collapsed="false">
      <c r="D588" s="8"/>
      <c r="F588" s="8"/>
      <c r="BA588" s="3"/>
      <c r="BB588" s="0" t="s">
        <v>761</v>
      </c>
      <c r="BC588" s="3"/>
    </row>
    <row r="589" customFormat="false" ht="15" hidden="false" customHeight="false" outlineLevel="0" collapsed="false">
      <c r="D589" s="8"/>
      <c r="F589" s="8"/>
      <c r="BA589" s="3"/>
      <c r="BB589" s="0" t="s">
        <v>762</v>
      </c>
      <c r="BC589" s="3"/>
    </row>
    <row r="590" customFormat="false" ht="15" hidden="false" customHeight="false" outlineLevel="0" collapsed="false">
      <c r="D590" s="8"/>
      <c r="F590" s="8"/>
      <c r="BA590" s="3"/>
      <c r="BB590" s="0" t="s">
        <v>763</v>
      </c>
      <c r="BC590" s="3"/>
    </row>
    <row r="591" customFormat="false" ht="15" hidden="false" customHeight="false" outlineLevel="0" collapsed="false">
      <c r="D591" s="8"/>
      <c r="F591" s="8"/>
      <c r="BA591" s="3"/>
      <c r="BB591" s="0" t="s">
        <v>764</v>
      </c>
      <c r="BC591" s="3"/>
    </row>
    <row r="592" customFormat="false" ht="15" hidden="false" customHeight="false" outlineLevel="0" collapsed="false">
      <c r="D592" s="8"/>
      <c r="F592" s="8"/>
      <c r="BA592" s="3"/>
      <c r="BB592" s="0" t="s">
        <v>765</v>
      </c>
      <c r="BC592" s="3"/>
    </row>
    <row r="593" customFormat="false" ht="15" hidden="false" customHeight="false" outlineLevel="0" collapsed="false">
      <c r="D593" s="8"/>
      <c r="F593" s="8"/>
      <c r="BA593" s="3"/>
      <c r="BB593" s="0" t="s">
        <v>766</v>
      </c>
      <c r="BC593" s="3"/>
    </row>
    <row r="594" customFormat="false" ht="15" hidden="false" customHeight="false" outlineLevel="0" collapsed="false">
      <c r="D594" s="8"/>
      <c r="F594" s="8"/>
      <c r="BA594" s="3"/>
      <c r="BB594" s="0" t="s">
        <v>767</v>
      </c>
      <c r="BC594" s="3"/>
    </row>
    <row r="595" customFormat="false" ht="15" hidden="false" customHeight="false" outlineLevel="0" collapsed="false">
      <c r="D595" s="8"/>
      <c r="F595" s="8"/>
      <c r="BA595" s="3"/>
      <c r="BB595" s="0" t="s">
        <v>768</v>
      </c>
      <c r="BC595" s="3"/>
    </row>
    <row r="596" customFormat="false" ht="15" hidden="false" customHeight="false" outlineLevel="0" collapsed="false">
      <c r="D596" s="8"/>
      <c r="F596" s="8"/>
      <c r="BA596" s="3"/>
      <c r="BB596" s="0" t="s">
        <v>769</v>
      </c>
      <c r="BC596" s="3"/>
    </row>
    <row r="597" customFormat="false" ht="15" hidden="false" customHeight="false" outlineLevel="0" collapsed="false">
      <c r="D597" s="8"/>
      <c r="F597" s="8"/>
      <c r="BA597" s="3"/>
      <c r="BB597" s="0" t="s">
        <v>770</v>
      </c>
      <c r="BC597" s="3"/>
    </row>
    <row r="598" customFormat="false" ht="15" hidden="false" customHeight="false" outlineLevel="0" collapsed="false">
      <c r="D598" s="8"/>
      <c r="F598" s="8"/>
      <c r="BA598" s="3"/>
      <c r="BB598" s="0" t="s">
        <v>771</v>
      </c>
      <c r="BC598" s="3"/>
    </row>
    <row r="599" customFormat="false" ht="15" hidden="false" customHeight="false" outlineLevel="0" collapsed="false">
      <c r="D599" s="8"/>
      <c r="F599" s="8"/>
      <c r="BA599" s="3"/>
      <c r="BB599" s="0" t="s">
        <v>772</v>
      </c>
      <c r="BC599" s="3"/>
    </row>
    <row r="600" customFormat="false" ht="15" hidden="false" customHeight="false" outlineLevel="0" collapsed="false">
      <c r="D600" s="8"/>
      <c r="F600" s="8"/>
      <c r="BA600" s="3"/>
      <c r="BB600" s="0" t="s">
        <v>773</v>
      </c>
      <c r="BC600" s="3"/>
    </row>
    <row r="601" customFormat="false" ht="15" hidden="false" customHeight="false" outlineLevel="0" collapsed="false">
      <c r="D601" s="8"/>
      <c r="F601" s="8"/>
      <c r="BA601" s="3"/>
      <c r="BB601" s="0" t="s">
        <v>774</v>
      </c>
      <c r="BC601" s="3"/>
    </row>
    <row r="602" customFormat="false" ht="15" hidden="false" customHeight="false" outlineLevel="0" collapsed="false">
      <c r="D602" s="8"/>
      <c r="F602" s="8"/>
      <c r="BA602" s="3"/>
      <c r="BB602" s="0" t="s">
        <v>775</v>
      </c>
      <c r="BC602" s="3"/>
    </row>
    <row r="603" customFormat="false" ht="15" hidden="false" customHeight="false" outlineLevel="0" collapsed="false">
      <c r="D603" s="8"/>
      <c r="F603" s="8"/>
      <c r="BA603" s="3"/>
      <c r="BB603" s="0" t="s">
        <v>776</v>
      </c>
      <c r="BC603" s="3"/>
    </row>
    <row r="604" customFormat="false" ht="15" hidden="false" customHeight="false" outlineLevel="0" collapsed="false">
      <c r="D604" s="8"/>
      <c r="F604" s="8"/>
      <c r="BA604" s="3"/>
      <c r="BB604" s="0" t="s">
        <v>777</v>
      </c>
      <c r="BC604" s="3"/>
    </row>
    <row r="605" customFormat="false" ht="15" hidden="false" customHeight="false" outlineLevel="0" collapsed="false">
      <c r="D605" s="8"/>
      <c r="F605" s="8"/>
      <c r="BA605" s="3"/>
      <c r="BB605" s="0" t="s">
        <v>778</v>
      </c>
      <c r="BC605" s="3"/>
    </row>
    <row r="606" customFormat="false" ht="15" hidden="false" customHeight="false" outlineLevel="0" collapsed="false">
      <c r="D606" s="8"/>
      <c r="F606" s="8"/>
      <c r="BA606" s="3"/>
      <c r="BB606" s="0" t="s">
        <v>779</v>
      </c>
      <c r="BC606" s="3"/>
    </row>
    <row r="607" customFormat="false" ht="15" hidden="false" customHeight="false" outlineLevel="0" collapsed="false">
      <c r="D607" s="8"/>
      <c r="F607" s="8"/>
      <c r="BA607" s="3"/>
      <c r="BB607" s="0" t="s">
        <v>780</v>
      </c>
      <c r="BC607" s="3"/>
    </row>
    <row r="608" customFormat="false" ht="15" hidden="false" customHeight="false" outlineLevel="0" collapsed="false">
      <c r="D608" s="8"/>
      <c r="F608" s="8"/>
      <c r="BA608" s="3"/>
      <c r="BB608" s="0" t="s">
        <v>781</v>
      </c>
      <c r="BC608" s="3"/>
    </row>
    <row r="609" customFormat="false" ht="15" hidden="false" customHeight="false" outlineLevel="0" collapsed="false">
      <c r="D609" s="8"/>
      <c r="F609" s="8"/>
      <c r="BA609" s="3"/>
      <c r="BB609" s="0" t="s">
        <v>782</v>
      </c>
      <c r="BC609" s="3"/>
    </row>
    <row r="610" customFormat="false" ht="15" hidden="false" customHeight="false" outlineLevel="0" collapsed="false">
      <c r="D610" s="8"/>
      <c r="F610" s="8"/>
      <c r="BA610" s="3"/>
      <c r="BB610" s="0" t="s">
        <v>783</v>
      </c>
      <c r="BC610" s="3"/>
    </row>
    <row r="611" customFormat="false" ht="15" hidden="false" customHeight="false" outlineLevel="0" collapsed="false">
      <c r="D611" s="8"/>
      <c r="F611" s="8"/>
      <c r="BA611" s="3"/>
      <c r="BB611" s="0" t="s">
        <v>784</v>
      </c>
      <c r="BC611" s="3"/>
    </row>
    <row r="612" customFormat="false" ht="15" hidden="false" customHeight="false" outlineLevel="0" collapsed="false">
      <c r="D612" s="8"/>
      <c r="F612" s="8"/>
      <c r="BA612" s="3"/>
      <c r="BB612" s="0" t="s">
        <v>785</v>
      </c>
      <c r="BC612" s="3"/>
    </row>
    <row r="613" customFormat="false" ht="15" hidden="false" customHeight="false" outlineLevel="0" collapsed="false">
      <c r="D613" s="8"/>
      <c r="F613" s="8"/>
      <c r="BA613" s="3"/>
      <c r="BB613" s="0" t="s">
        <v>786</v>
      </c>
      <c r="BC613" s="3"/>
    </row>
    <row r="614" customFormat="false" ht="15" hidden="false" customHeight="false" outlineLevel="0" collapsed="false">
      <c r="D614" s="8"/>
      <c r="F614" s="8"/>
      <c r="BA614" s="3"/>
      <c r="BB614" s="0" t="s">
        <v>787</v>
      </c>
      <c r="BC614" s="3"/>
    </row>
    <row r="615" customFormat="false" ht="15" hidden="false" customHeight="false" outlineLevel="0" collapsed="false">
      <c r="D615" s="8"/>
      <c r="F615" s="8"/>
      <c r="BA615" s="3"/>
      <c r="BB615" s="0" t="s">
        <v>788</v>
      </c>
      <c r="BC615" s="3"/>
    </row>
    <row r="616" customFormat="false" ht="15" hidden="false" customHeight="false" outlineLevel="0" collapsed="false">
      <c r="D616" s="8"/>
      <c r="F616" s="8"/>
      <c r="BA616" s="3"/>
      <c r="BB616" s="0" t="s">
        <v>789</v>
      </c>
      <c r="BC616" s="3"/>
    </row>
    <row r="617" customFormat="false" ht="15" hidden="false" customHeight="false" outlineLevel="0" collapsed="false">
      <c r="D617" s="8"/>
      <c r="F617" s="8"/>
      <c r="BA617" s="3"/>
      <c r="BB617" s="0" t="s">
        <v>790</v>
      </c>
      <c r="BC617" s="3"/>
    </row>
    <row r="618" customFormat="false" ht="15" hidden="false" customHeight="false" outlineLevel="0" collapsed="false">
      <c r="D618" s="8"/>
      <c r="F618" s="8"/>
      <c r="BA618" s="3"/>
      <c r="BB618" s="0" t="s">
        <v>791</v>
      </c>
      <c r="BC618" s="3"/>
    </row>
    <row r="619" customFormat="false" ht="15" hidden="false" customHeight="false" outlineLevel="0" collapsed="false">
      <c r="D619" s="8"/>
      <c r="F619" s="8"/>
      <c r="BA619" s="3"/>
      <c r="BB619" s="0" t="s">
        <v>792</v>
      </c>
      <c r="BC619" s="3"/>
    </row>
    <row r="620" customFormat="false" ht="15" hidden="false" customHeight="false" outlineLevel="0" collapsed="false">
      <c r="D620" s="8"/>
      <c r="F620" s="8"/>
      <c r="BA620" s="3"/>
      <c r="BB620" s="0" t="s">
        <v>793</v>
      </c>
      <c r="BC620" s="3"/>
    </row>
    <row r="621" customFormat="false" ht="15" hidden="false" customHeight="false" outlineLevel="0" collapsed="false">
      <c r="D621" s="8"/>
      <c r="F621" s="8"/>
      <c r="BA621" s="3"/>
      <c r="BB621" s="0" t="s">
        <v>794</v>
      </c>
      <c r="BC621" s="3"/>
    </row>
    <row r="622" customFormat="false" ht="15" hidden="false" customHeight="false" outlineLevel="0" collapsed="false">
      <c r="D622" s="8"/>
      <c r="F622" s="8"/>
      <c r="BA622" s="3"/>
      <c r="BB622" s="0" t="s">
        <v>795</v>
      </c>
      <c r="BC622" s="3"/>
    </row>
    <row r="623" customFormat="false" ht="15" hidden="false" customHeight="false" outlineLevel="0" collapsed="false">
      <c r="D623" s="8"/>
      <c r="F623" s="8"/>
      <c r="BA623" s="3"/>
      <c r="BB623" s="0" t="s">
        <v>796</v>
      </c>
      <c r="BC623" s="3"/>
    </row>
    <row r="624" customFormat="false" ht="15" hidden="false" customHeight="false" outlineLevel="0" collapsed="false">
      <c r="D624" s="8"/>
      <c r="F624" s="8"/>
      <c r="BA624" s="3"/>
      <c r="BB624" s="0" t="s">
        <v>797</v>
      </c>
      <c r="BC624" s="3"/>
    </row>
    <row r="625" customFormat="false" ht="15" hidden="false" customHeight="false" outlineLevel="0" collapsed="false">
      <c r="D625" s="8"/>
      <c r="F625" s="8"/>
      <c r="BA625" s="3"/>
      <c r="BB625" s="0" t="s">
        <v>798</v>
      </c>
      <c r="BC625" s="3"/>
    </row>
    <row r="626" customFormat="false" ht="15" hidden="false" customHeight="false" outlineLevel="0" collapsed="false">
      <c r="D626" s="8"/>
      <c r="F626" s="8"/>
      <c r="BA626" s="3"/>
      <c r="BB626" s="0" t="s">
        <v>799</v>
      </c>
      <c r="BC626" s="3"/>
    </row>
    <row r="627" customFormat="false" ht="15" hidden="false" customHeight="false" outlineLevel="0" collapsed="false">
      <c r="D627" s="8"/>
      <c r="F627" s="8"/>
      <c r="BA627" s="3"/>
      <c r="BB627" s="0" t="s">
        <v>800</v>
      </c>
      <c r="BC627" s="3"/>
    </row>
    <row r="628" customFormat="false" ht="15" hidden="false" customHeight="false" outlineLevel="0" collapsed="false">
      <c r="D628" s="8"/>
      <c r="F628" s="8"/>
      <c r="BA628" s="3"/>
      <c r="BB628" s="0" t="s">
        <v>801</v>
      </c>
      <c r="BC628" s="3"/>
    </row>
    <row r="629" customFormat="false" ht="15" hidden="false" customHeight="false" outlineLevel="0" collapsed="false">
      <c r="D629" s="8"/>
      <c r="F629" s="8"/>
      <c r="BA629" s="3"/>
      <c r="BB629" s="0" t="s">
        <v>802</v>
      </c>
      <c r="BC629" s="3"/>
    </row>
    <row r="630" customFormat="false" ht="15" hidden="false" customHeight="false" outlineLevel="0" collapsed="false">
      <c r="D630" s="8"/>
      <c r="F630" s="8"/>
      <c r="BA630" s="3"/>
      <c r="BB630" s="0" t="s">
        <v>803</v>
      </c>
      <c r="BC630" s="3"/>
    </row>
    <row r="631" customFormat="false" ht="15" hidden="false" customHeight="false" outlineLevel="0" collapsed="false">
      <c r="D631" s="8"/>
      <c r="F631" s="8"/>
      <c r="BA631" s="3"/>
      <c r="BB631" s="0" t="s">
        <v>804</v>
      </c>
      <c r="BC631" s="3"/>
    </row>
    <row r="632" customFormat="false" ht="15" hidden="false" customHeight="false" outlineLevel="0" collapsed="false">
      <c r="D632" s="8"/>
      <c r="F632" s="8"/>
      <c r="BA632" s="3"/>
      <c r="BB632" s="0" t="s">
        <v>805</v>
      </c>
      <c r="BC632" s="3"/>
    </row>
    <row r="633" customFormat="false" ht="15" hidden="false" customHeight="false" outlineLevel="0" collapsed="false">
      <c r="D633" s="8"/>
      <c r="F633" s="8"/>
      <c r="BA633" s="3"/>
      <c r="BB633" s="0" t="s">
        <v>71</v>
      </c>
      <c r="BC633" s="3"/>
    </row>
    <row r="634" customFormat="false" ht="15" hidden="false" customHeight="false" outlineLevel="0" collapsed="false">
      <c r="D634" s="8"/>
      <c r="F634" s="8"/>
      <c r="BA634" s="3"/>
      <c r="BB634" s="0" t="s">
        <v>806</v>
      </c>
      <c r="BC634" s="3"/>
    </row>
    <row r="635" customFormat="false" ht="15" hidden="false" customHeight="false" outlineLevel="0" collapsed="false">
      <c r="D635" s="8"/>
      <c r="F635" s="8"/>
      <c r="BA635" s="3"/>
      <c r="BB635" s="0" t="s">
        <v>807</v>
      </c>
      <c r="BC635" s="3"/>
    </row>
    <row r="636" customFormat="false" ht="15" hidden="false" customHeight="false" outlineLevel="0" collapsed="false">
      <c r="D636" s="8"/>
      <c r="F636" s="8"/>
      <c r="BA636" s="3"/>
      <c r="BB636" s="0" t="s">
        <v>808</v>
      </c>
      <c r="BC636" s="3"/>
    </row>
    <row r="637" customFormat="false" ht="15" hidden="false" customHeight="false" outlineLevel="0" collapsed="false">
      <c r="D637" s="8"/>
      <c r="F637" s="8"/>
      <c r="BA637" s="3"/>
      <c r="BB637" s="0" t="s">
        <v>809</v>
      </c>
      <c r="BC637" s="3"/>
    </row>
    <row r="638" customFormat="false" ht="15" hidden="false" customHeight="false" outlineLevel="0" collapsed="false">
      <c r="D638" s="8"/>
      <c r="F638" s="8"/>
      <c r="BA638" s="3"/>
      <c r="BB638" s="0" t="s">
        <v>810</v>
      </c>
      <c r="BC638" s="3"/>
    </row>
    <row r="639" customFormat="false" ht="15" hidden="false" customHeight="false" outlineLevel="0" collapsed="false">
      <c r="D639" s="8"/>
      <c r="F639" s="8"/>
      <c r="BA639" s="3"/>
      <c r="BB639" s="0" t="s">
        <v>811</v>
      </c>
      <c r="BC639" s="3"/>
    </row>
    <row r="640" customFormat="false" ht="15" hidden="false" customHeight="false" outlineLevel="0" collapsed="false">
      <c r="D640" s="8"/>
      <c r="F640" s="8"/>
      <c r="BA640" s="3"/>
      <c r="BB640" s="0" t="s">
        <v>812</v>
      </c>
      <c r="BC640" s="3"/>
    </row>
    <row r="641" customFormat="false" ht="15" hidden="false" customHeight="false" outlineLevel="0" collapsed="false">
      <c r="D641" s="8"/>
      <c r="F641" s="8"/>
      <c r="BA641" s="3"/>
      <c r="BB641" s="0" t="s">
        <v>813</v>
      </c>
      <c r="BC641" s="3"/>
    </row>
    <row r="642" customFormat="false" ht="15" hidden="false" customHeight="false" outlineLevel="0" collapsed="false">
      <c r="D642" s="8"/>
      <c r="F642" s="8"/>
      <c r="BA642" s="3"/>
      <c r="BB642" s="0" t="s">
        <v>814</v>
      </c>
      <c r="BC642" s="3"/>
    </row>
    <row r="643" customFormat="false" ht="15" hidden="false" customHeight="false" outlineLevel="0" collapsed="false">
      <c r="D643" s="8"/>
      <c r="F643" s="8"/>
      <c r="BA643" s="3"/>
      <c r="BB643" s="0" t="s">
        <v>815</v>
      </c>
      <c r="BC643" s="3"/>
    </row>
    <row r="644" customFormat="false" ht="15" hidden="false" customHeight="false" outlineLevel="0" collapsed="false">
      <c r="D644" s="8"/>
      <c r="F644" s="8"/>
      <c r="BA644" s="3"/>
      <c r="BB644" s="0" t="s">
        <v>816</v>
      </c>
      <c r="BC644" s="3"/>
    </row>
    <row r="645" customFormat="false" ht="15" hidden="false" customHeight="false" outlineLevel="0" collapsed="false">
      <c r="D645" s="8"/>
      <c r="F645" s="8"/>
      <c r="BA645" s="3"/>
      <c r="BB645" s="0" t="s">
        <v>817</v>
      </c>
      <c r="BC645" s="3"/>
    </row>
    <row r="646" customFormat="false" ht="15" hidden="false" customHeight="false" outlineLevel="0" collapsed="false">
      <c r="D646" s="8"/>
      <c r="F646" s="8"/>
      <c r="BA646" s="3"/>
      <c r="BB646" s="0" t="s">
        <v>818</v>
      </c>
      <c r="BC646" s="3"/>
    </row>
    <row r="647" customFormat="false" ht="15" hidden="false" customHeight="false" outlineLevel="0" collapsed="false">
      <c r="D647" s="8"/>
      <c r="F647" s="8"/>
      <c r="BA647" s="3"/>
      <c r="BB647" s="0" t="s">
        <v>819</v>
      </c>
      <c r="BC647" s="3"/>
    </row>
    <row r="648" customFormat="false" ht="15" hidden="false" customHeight="false" outlineLevel="0" collapsed="false">
      <c r="D648" s="8"/>
      <c r="F648" s="8"/>
      <c r="BA648" s="3"/>
      <c r="BB648" s="0" t="s">
        <v>820</v>
      </c>
      <c r="BC648" s="3"/>
    </row>
    <row r="649" customFormat="false" ht="15" hidden="false" customHeight="false" outlineLevel="0" collapsed="false">
      <c r="D649" s="8"/>
      <c r="F649" s="8"/>
      <c r="BA649" s="3"/>
      <c r="BB649" s="0" t="s">
        <v>821</v>
      </c>
      <c r="BC649" s="3"/>
    </row>
    <row r="650" customFormat="false" ht="15" hidden="false" customHeight="false" outlineLevel="0" collapsed="false">
      <c r="D650" s="8"/>
      <c r="F650" s="8"/>
      <c r="BA650" s="3"/>
      <c r="BB650" s="0" t="s">
        <v>822</v>
      </c>
      <c r="BC650" s="3"/>
    </row>
    <row r="651" customFormat="false" ht="15" hidden="false" customHeight="false" outlineLevel="0" collapsed="false">
      <c r="D651" s="8"/>
      <c r="F651" s="8"/>
      <c r="BA651" s="3"/>
      <c r="BB651" s="0" t="s">
        <v>823</v>
      </c>
      <c r="BC651" s="3"/>
    </row>
    <row r="652" customFormat="false" ht="15" hidden="false" customHeight="false" outlineLevel="0" collapsed="false">
      <c r="D652" s="8"/>
      <c r="F652" s="8"/>
      <c r="BA652" s="3"/>
      <c r="BB652" s="0" t="s">
        <v>824</v>
      </c>
      <c r="BC652" s="3"/>
    </row>
    <row r="653" customFormat="false" ht="15" hidden="false" customHeight="false" outlineLevel="0" collapsed="false">
      <c r="D653" s="8"/>
      <c r="F653" s="8"/>
      <c r="BA653" s="3"/>
      <c r="BB653" s="0" t="s">
        <v>825</v>
      </c>
      <c r="BC653" s="3"/>
    </row>
    <row r="654" customFormat="false" ht="15" hidden="false" customHeight="false" outlineLevel="0" collapsed="false">
      <c r="D654" s="8"/>
      <c r="F654" s="8"/>
      <c r="BA654" s="3"/>
      <c r="BB654" s="0" t="s">
        <v>826</v>
      </c>
      <c r="BC654" s="3"/>
    </row>
    <row r="655" customFormat="false" ht="15" hidden="false" customHeight="false" outlineLevel="0" collapsed="false">
      <c r="D655" s="8"/>
      <c r="F655" s="8"/>
      <c r="BA655" s="3"/>
      <c r="BB655" s="0" t="s">
        <v>827</v>
      </c>
      <c r="BC655" s="3"/>
    </row>
    <row r="656" customFormat="false" ht="15" hidden="false" customHeight="false" outlineLevel="0" collapsed="false">
      <c r="D656" s="8"/>
      <c r="F656" s="8"/>
      <c r="BA656" s="3"/>
      <c r="BB656" s="0" t="s">
        <v>828</v>
      </c>
      <c r="BC656" s="3"/>
    </row>
    <row r="657" customFormat="false" ht="15" hidden="false" customHeight="false" outlineLevel="0" collapsed="false">
      <c r="D657" s="8"/>
      <c r="F657" s="8"/>
      <c r="BA657" s="3"/>
      <c r="BB657" s="0" t="s">
        <v>829</v>
      </c>
      <c r="BC657" s="3"/>
    </row>
    <row r="658" customFormat="false" ht="15" hidden="false" customHeight="false" outlineLevel="0" collapsed="false">
      <c r="D658" s="8"/>
      <c r="F658" s="8"/>
      <c r="BA658" s="3"/>
      <c r="BB658" s="0" t="s">
        <v>830</v>
      </c>
      <c r="BC658" s="3"/>
    </row>
    <row r="659" customFormat="false" ht="15" hidden="false" customHeight="false" outlineLevel="0" collapsed="false">
      <c r="D659" s="8"/>
      <c r="F659" s="8"/>
      <c r="BA659" s="3"/>
      <c r="BB659" s="0" t="s">
        <v>831</v>
      </c>
      <c r="BC659" s="3"/>
    </row>
    <row r="660" customFormat="false" ht="15" hidden="false" customHeight="false" outlineLevel="0" collapsed="false">
      <c r="D660" s="8"/>
      <c r="F660" s="8"/>
      <c r="BA660" s="3"/>
      <c r="BB660" s="0" t="s">
        <v>832</v>
      </c>
      <c r="BC660" s="3"/>
    </row>
    <row r="661" customFormat="false" ht="15" hidden="false" customHeight="false" outlineLevel="0" collapsed="false">
      <c r="D661" s="8"/>
      <c r="F661" s="8"/>
      <c r="BA661" s="3"/>
      <c r="BB661" s="0" t="s">
        <v>833</v>
      </c>
      <c r="BC661" s="3"/>
    </row>
    <row r="662" customFormat="false" ht="15" hidden="false" customHeight="false" outlineLevel="0" collapsed="false">
      <c r="D662" s="8"/>
      <c r="F662" s="8"/>
      <c r="BA662" s="3"/>
      <c r="BB662" s="0" t="s">
        <v>834</v>
      </c>
      <c r="BC662" s="3"/>
    </row>
    <row r="663" customFormat="false" ht="15" hidden="false" customHeight="false" outlineLevel="0" collapsed="false">
      <c r="D663" s="8"/>
      <c r="F663" s="8"/>
      <c r="BA663" s="3"/>
      <c r="BB663" s="0" t="s">
        <v>835</v>
      </c>
      <c r="BC663" s="3"/>
    </row>
    <row r="664" customFormat="false" ht="15" hidden="false" customHeight="false" outlineLevel="0" collapsed="false">
      <c r="D664" s="8"/>
      <c r="F664" s="8"/>
      <c r="BA664" s="3"/>
      <c r="BB664" s="0" t="s">
        <v>836</v>
      </c>
      <c r="BC664" s="3"/>
    </row>
    <row r="665" customFormat="false" ht="15" hidden="false" customHeight="false" outlineLevel="0" collapsed="false">
      <c r="D665" s="8"/>
      <c r="F665" s="8"/>
      <c r="BA665" s="3"/>
      <c r="BB665" s="0" t="s">
        <v>837</v>
      </c>
      <c r="BC665" s="3"/>
    </row>
    <row r="666" customFormat="false" ht="15" hidden="false" customHeight="false" outlineLevel="0" collapsed="false">
      <c r="D666" s="8"/>
      <c r="F666" s="8"/>
      <c r="BA666" s="3"/>
      <c r="BB666" s="0" t="s">
        <v>838</v>
      </c>
      <c r="BC666" s="3"/>
    </row>
    <row r="667" customFormat="false" ht="15" hidden="false" customHeight="false" outlineLevel="0" collapsed="false">
      <c r="D667" s="8"/>
      <c r="F667" s="8"/>
      <c r="BA667" s="3"/>
      <c r="BB667" s="0" t="s">
        <v>839</v>
      </c>
      <c r="BC667" s="3"/>
    </row>
    <row r="668" customFormat="false" ht="15" hidden="false" customHeight="false" outlineLevel="0" collapsed="false">
      <c r="D668" s="8"/>
      <c r="F668" s="8"/>
      <c r="BA668" s="3"/>
      <c r="BB668" s="0" t="s">
        <v>840</v>
      </c>
      <c r="BC668" s="3"/>
    </row>
    <row r="669" customFormat="false" ht="15" hidden="false" customHeight="false" outlineLevel="0" collapsed="false">
      <c r="D669" s="8"/>
      <c r="F669" s="8"/>
      <c r="BA669" s="3"/>
      <c r="BB669" s="0" t="s">
        <v>841</v>
      </c>
      <c r="BC669" s="3"/>
    </row>
    <row r="670" customFormat="false" ht="15" hidden="false" customHeight="false" outlineLevel="0" collapsed="false">
      <c r="D670" s="8"/>
      <c r="F670" s="8"/>
      <c r="BA670" s="3"/>
      <c r="BB670" s="0" t="s">
        <v>842</v>
      </c>
      <c r="BC670" s="3"/>
    </row>
    <row r="671" customFormat="false" ht="15" hidden="false" customHeight="false" outlineLevel="0" collapsed="false">
      <c r="D671" s="8"/>
      <c r="F671" s="8"/>
      <c r="BA671" s="3"/>
      <c r="BB671" s="0" t="s">
        <v>843</v>
      </c>
      <c r="BC671" s="3"/>
    </row>
    <row r="672" customFormat="false" ht="15" hidden="false" customHeight="false" outlineLevel="0" collapsed="false">
      <c r="D672" s="8"/>
      <c r="F672" s="8"/>
      <c r="BA672" s="3"/>
      <c r="BB672" s="0" t="s">
        <v>844</v>
      </c>
      <c r="BC672" s="3"/>
    </row>
    <row r="673" customFormat="false" ht="15" hidden="false" customHeight="false" outlineLevel="0" collapsed="false">
      <c r="D673" s="8"/>
      <c r="F673" s="8"/>
      <c r="BA673" s="3"/>
      <c r="BB673" s="0" t="s">
        <v>845</v>
      </c>
      <c r="BC673" s="3"/>
    </row>
    <row r="674" customFormat="false" ht="15" hidden="false" customHeight="false" outlineLevel="0" collapsed="false">
      <c r="D674" s="8"/>
      <c r="F674" s="8"/>
      <c r="BA674" s="3"/>
      <c r="BB674" s="0" t="s">
        <v>846</v>
      </c>
      <c r="BC674" s="3"/>
    </row>
    <row r="675" customFormat="false" ht="15" hidden="false" customHeight="false" outlineLevel="0" collapsed="false">
      <c r="D675" s="8"/>
      <c r="F675" s="8"/>
      <c r="BA675" s="3"/>
      <c r="BB675" s="0" t="s">
        <v>847</v>
      </c>
      <c r="BC675" s="3"/>
    </row>
    <row r="676" customFormat="false" ht="15" hidden="false" customHeight="false" outlineLevel="0" collapsed="false">
      <c r="D676" s="8"/>
      <c r="F676" s="8"/>
      <c r="BA676" s="3"/>
      <c r="BB676" s="0" t="s">
        <v>848</v>
      </c>
      <c r="BC676" s="3"/>
    </row>
    <row r="677" customFormat="false" ht="15" hidden="false" customHeight="false" outlineLevel="0" collapsed="false">
      <c r="D677" s="8"/>
      <c r="F677" s="8"/>
      <c r="BA677" s="3"/>
      <c r="BB677" s="0" t="s">
        <v>849</v>
      </c>
      <c r="BC677" s="3"/>
    </row>
    <row r="678" customFormat="false" ht="15" hidden="false" customHeight="false" outlineLevel="0" collapsed="false">
      <c r="D678" s="8"/>
      <c r="F678" s="8"/>
      <c r="BA678" s="3"/>
      <c r="BB678" s="0" t="s">
        <v>850</v>
      </c>
      <c r="BC678" s="3"/>
    </row>
    <row r="679" customFormat="false" ht="15" hidden="false" customHeight="false" outlineLevel="0" collapsed="false">
      <c r="D679" s="8"/>
      <c r="F679" s="8"/>
      <c r="BA679" s="3"/>
      <c r="BB679" s="0" t="s">
        <v>851</v>
      </c>
      <c r="BC679" s="3"/>
    </row>
    <row r="680" customFormat="false" ht="15" hidden="false" customHeight="false" outlineLevel="0" collapsed="false">
      <c r="D680" s="8"/>
      <c r="F680" s="8"/>
      <c r="BA680" s="3"/>
      <c r="BB680" s="0" t="s">
        <v>852</v>
      </c>
      <c r="BC680" s="3"/>
    </row>
    <row r="681" customFormat="false" ht="15" hidden="false" customHeight="false" outlineLevel="0" collapsed="false">
      <c r="D681" s="8"/>
      <c r="F681" s="8"/>
      <c r="BA681" s="3"/>
      <c r="BB681" s="0" t="s">
        <v>853</v>
      </c>
      <c r="BC681" s="3"/>
    </row>
    <row r="682" customFormat="false" ht="15" hidden="false" customHeight="false" outlineLevel="0" collapsed="false">
      <c r="D682" s="8"/>
      <c r="F682" s="8"/>
      <c r="BA682" s="3"/>
      <c r="BB682" s="0" t="s">
        <v>854</v>
      </c>
      <c r="BC682" s="3"/>
    </row>
    <row r="683" customFormat="false" ht="15" hidden="false" customHeight="false" outlineLevel="0" collapsed="false">
      <c r="D683" s="8"/>
      <c r="F683" s="8"/>
      <c r="BA683" s="3"/>
      <c r="BB683" s="0" t="s">
        <v>855</v>
      </c>
      <c r="BC683" s="3"/>
    </row>
    <row r="684" customFormat="false" ht="15" hidden="false" customHeight="false" outlineLevel="0" collapsed="false">
      <c r="D684" s="8"/>
      <c r="F684" s="8"/>
      <c r="BA684" s="3"/>
      <c r="BB684" s="0" t="s">
        <v>856</v>
      </c>
      <c r="BC684" s="3"/>
    </row>
    <row r="685" customFormat="false" ht="15" hidden="false" customHeight="false" outlineLevel="0" collapsed="false">
      <c r="D685" s="8"/>
      <c r="F685" s="8"/>
      <c r="BA685" s="3"/>
      <c r="BB685" s="0" t="s">
        <v>857</v>
      </c>
      <c r="BC685" s="3"/>
    </row>
    <row r="686" customFormat="false" ht="15" hidden="false" customHeight="false" outlineLevel="0" collapsed="false">
      <c r="D686" s="8"/>
      <c r="F686" s="8"/>
      <c r="BA686" s="3"/>
      <c r="BB686" s="0" t="s">
        <v>858</v>
      </c>
      <c r="BC686" s="3"/>
    </row>
    <row r="687" customFormat="false" ht="15" hidden="false" customHeight="false" outlineLevel="0" collapsed="false">
      <c r="D687" s="8"/>
      <c r="F687" s="8"/>
      <c r="BA687" s="3"/>
      <c r="BB687" s="0" t="s">
        <v>859</v>
      </c>
      <c r="BC687" s="3"/>
    </row>
    <row r="688" customFormat="false" ht="15" hidden="false" customHeight="false" outlineLevel="0" collapsed="false">
      <c r="D688" s="8"/>
      <c r="F688" s="8"/>
      <c r="BA688" s="3"/>
      <c r="BB688" s="0" t="s">
        <v>860</v>
      </c>
      <c r="BC688" s="3"/>
    </row>
    <row r="689" customFormat="false" ht="15" hidden="false" customHeight="false" outlineLevel="0" collapsed="false">
      <c r="D689" s="8"/>
      <c r="F689" s="8"/>
      <c r="BA689" s="3"/>
      <c r="BB689" s="0" t="s">
        <v>861</v>
      </c>
      <c r="BC689" s="3"/>
    </row>
    <row r="690" customFormat="false" ht="15" hidden="false" customHeight="false" outlineLevel="0" collapsed="false">
      <c r="D690" s="8"/>
      <c r="F690" s="8"/>
      <c r="BA690" s="3"/>
      <c r="BB690" s="0" t="s">
        <v>862</v>
      </c>
      <c r="BC690" s="3"/>
    </row>
    <row r="691" customFormat="false" ht="15" hidden="false" customHeight="false" outlineLevel="0" collapsed="false">
      <c r="D691" s="8"/>
      <c r="F691" s="8"/>
      <c r="BA691" s="3"/>
      <c r="BB691" s="0" t="s">
        <v>863</v>
      </c>
      <c r="BC691" s="3"/>
    </row>
    <row r="692" customFormat="false" ht="15" hidden="false" customHeight="false" outlineLevel="0" collapsed="false">
      <c r="D692" s="8"/>
      <c r="F692" s="8"/>
      <c r="BA692" s="3"/>
      <c r="BB692" s="0" t="s">
        <v>864</v>
      </c>
      <c r="BC692" s="3"/>
    </row>
    <row r="693" customFormat="false" ht="15" hidden="false" customHeight="false" outlineLevel="0" collapsed="false">
      <c r="D693" s="8"/>
      <c r="F693" s="8"/>
      <c r="BA693" s="3"/>
      <c r="BB693" s="0" t="s">
        <v>865</v>
      </c>
      <c r="BC693" s="3"/>
    </row>
    <row r="694" customFormat="false" ht="15" hidden="false" customHeight="false" outlineLevel="0" collapsed="false">
      <c r="D694" s="8"/>
      <c r="F694" s="8"/>
      <c r="BA694" s="3"/>
      <c r="BB694" s="0" t="s">
        <v>866</v>
      </c>
      <c r="BC694" s="3"/>
    </row>
    <row r="695" customFormat="false" ht="15" hidden="false" customHeight="false" outlineLevel="0" collapsed="false">
      <c r="D695" s="8"/>
      <c r="F695" s="8"/>
      <c r="BA695" s="3"/>
      <c r="BB695" s="0" t="s">
        <v>867</v>
      </c>
      <c r="BC695" s="3"/>
    </row>
    <row r="696" customFormat="false" ht="15" hidden="false" customHeight="false" outlineLevel="0" collapsed="false">
      <c r="BA696" s="3"/>
      <c r="BB696" s="0" t="s">
        <v>868</v>
      </c>
      <c r="BC696" s="3"/>
    </row>
    <row r="697" customFormat="false" ht="15" hidden="false" customHeight="false" outlineLevel="0" collapsed="false">
      <c r="BA697" s="3"/>
      <c r="BB697" s="0" t="s">
        <v>869</v>
      </c>
      <c r="BC697" s="3"/>
    </row>
    <row r="698" customFormat="false" ht="15" hidden="false" customHeight="false" outlineLevel="0" collapsed="false">
      <c r="BA698" s="3"/>
      <c r="BB698" s="0" t="s">
        <v>870</v>
      </c>
      <c r="BC698" s="3"/>
    </row>
    <row r="699" customFormat="false" ht="15" hidden="false" customHeight="false" outlineLevel="0" collapsed="false">
      <c r="BA699" s="3"/>
      <c r="BB699" s="0" t="s">
        <v>871</v>
      </c>
      <c r="BC699" s="3"/>
    </row>
    <row r="700" customFormat="false" ht="15" hidden="false" customHeight="false" outlineLevel="0" collapsed="false">
      <c r="BA700" s="3"/>
      <c r="BB700" s="0" t="s">
        <v>872</v>
      </c>
      <c r="BC700" s="3"/>
    </row>
    <row r="701" customFormat="false" ht="15" hidden="false" customHeight="false" outlineLevel="0" collapsed="false">
      <c r="BA701" s="3"/>
      <c r="BB701" s="0" t="s">
        <v>873</v>
      </c>
      <c r="BC701" s="3"/>
    </row>
    <row r="702" customFormat="false" ht="15" hidden="false" customHeight="false" outlineLevel="0" collapsed="false">
      <c r="BA702" s="3"/>
      <c r="BB702" s="0" t="s">
        <v>874</v>
      </c>
      <c r="BC702" s="3"/>
    </row>
    <row r="703" customFormat="false" ht="15" hidden="false" customHeight="false" outlineLevel="0" collapsed="false">
      <c r="BA703" s="3"/>
      <c r="BB703" s="0" t="s">
        <v>875</v>
      </c>
      <c r="BC703" s="3"/>
    </row>
    <row r="704" customFormat="false" ht="15" hidden="false" customHeight="false" outlineLevel="0" collapsed="false">
      <c r="BA704" s="3"/>
      <c r="BB704" s="0" t="s">
        <v>876</v>
      </c>
      <c r="BC704" s="3"/>
    </row>
    <row r="705" customFormat="false" ht="15" hidden="false" customHeight="false" outlineLevel="0" collapsed="false">
      <c r="BA705" s="3"/>
      <c r="BB705" s="0" t="s">
        <v>173</v>
      </c>
      <c r="BC705" s="3"/>
    </row>
    <row r="706" customFormat="false" ht="15" hidden="false" customHeight="false" outlineLevel="0" collapsed="false">
      <c r="BA706" s="3"/>
      <c r="BB706" s="0" t="s">
        <v>877</v>
      </c>
      <c r="BC706" s="3"/>
    </row>
    <row r="707" customFormat="false" ht="15" hidden="false" customHeight="false" outlineLevel="0" collapsed="false">
      <c r="BA707" s="3"/>
      <c r="BB707" s="0" t="s">
        <v>878</v>
      </c>
      <c r="BC707" s="3"/>
    </row>
    <row r="708" customFormat="false" ht="15" hidden="false" customHeight="false" outlineLevel="0" collapsed="false">
      <c r="BA708" s="3"/>
      <c r="BB708" s="0" t="s">
        <v>879</v>
      </c>
      <c r="BC708" s="3"/>
    </row>
    <row r="709" customFormat="false" ht="15" hidden="false" customHeight="false" outlineLevel="0" collapsed="false">
      <c r="BA709" s="3"/>
      <c r="BB709" s="0" t="s">
        <v>880</v>
      </c>
      <c r="BC709" s="3"/>
    </row>
    <row r="710" customFormat="false" ht="15" hidden="false" customHeight="false" outlineLevel="0" collapsed="false">
      <c r="BA710" s="3"/>
      <c r="BB710" s="0" t="s">
        <v>881</v>
      </c>
      <c r="BC710" s="3"/>
    </row>
    <row r="711" customFormat="false" ht="15" hidden="false" customHeight="false" outlineLevel="0" collapsed="false">
      <c r="BA711" s="3"/>
      <c r="BB711" s="0" t="s">
        <v>882</v>
      </c>
      <c r="BC711" s="3"/>
    </row>
    <row r="712" customFormat="false" ht="15" hidden="false" customHeight="false" outlineLevel="0" collapsed="false">
      <c r="BA712" s="3"/>
      <c r="BB712" s="0" t="s">
        <v>883</v>
      </c>
      <c r="BC712" s="3"/>
    </row>
    <row r="713" customFormat="false" ht="15" hidden="false" customHeight="false" outlineLevel="0" collapsed="false">
      <c r="BA713" s="3"/>
      <c r="BB713" s="0" t="s">
        <v>884</v>
      </c>
      <c r="BC713" s="3"/>
    </row>
    <row r="714" customFormat="false" ht="15" hidden="false" customHeight="false" outlineLevel="0" collapsed="false">
      <c r="BA714" s="3"/>
      <c r="BB714" s="0" t="s">
        <v>885</v>
      </c>
      <c r="BC714" s="3"/>
    </row>
    <row r="715" customFormat="false" ht="15" hidden="false" customHeight="false" outlineLevel="0" collapsed="false">
      <c r="BA715" s="3"/>
      <c r="BB715" s="0" t="s">
        <v>886</v>
      </c>
      <c r="BC715" s="3"/>
    </row>
    <row r="716" customFormat="false" ht="15" hidden="false" customHeight="false" outlineLevel="0" collapsed="false">
      <c r="BA716" s="3"/>
      <c r="BB716" s="0" t="s">
        <v>887</v>
      </c>
      <c r="BC716" s="3"/>
    </row>
    <row r="717" customFormat="false" ht="15" hidden="false" customHeight="false" outlineLevel="0" collapsed="false">
      <c r="BA717" s="3"/>
      <c r="BB717" s="0" t="s">
        <v>888</v>
      </c>
      <c r="BC717" s="3"/>
    </row>
    <row r="718" customFormat="false" ht="15" hidden="false" customHeight="false" outlineLevel="0" collapsed="false">
      <c r="BA718" s="3"/>
      <c r="BB718" s="0" t="s">
        <v>889</v>
      </c>
      <c r="BC718" s="3"/>
    </row>
    <row r="719" customFormat="false" ht="15" hidden="false" customHeight="false" outlineLevel="0" collapsed="false">
      <c r="BA719" s="3"/>
      <c r="BB719" s="0" t="s">
        <v>890</v>
      </c>
      <c r="BC719" s="3"/>
    </row>
    <row r="720" customFormat="false" ht="15" hidden="false" customHeight="false" outlineLevel="0" collapsed="false">
      <c r="BA720" s="3"/>
      <c r="BB720" s="0" t="s">
        <v>891</v>
      </c>
      <c r="BC720" s="3"/>
    </row>
    <row r="721" customFormat="false" ht="15" hidden="false" customHeight="false" outlineLevel="0" collapsed="false">
      <c r="BA721" s="3"/>
      <c r="BB721" s="0" t="s">
        <v>892</v>
      </c>
      <c r="BC721" s="3"/>
    </row>
    <row r="722" customFormat="false" ht="15" hidden="false" customHeight="false" outlineLevel="0" collapsed="false">
      <c r="BA722" s="3"/>
      <c r="BB722" s="0" t="s">
        <v>893</v>
      </c>
      <c r="BC722" s="3"/>
    </row>
    <row r="723" customFormat="false" ht="15" hidden="false" customHeight="false" outlineLevel="0" collapsed="false">
      <c r="BA723" s="3"/>
      <c r="BB723" s="0" t="s">
        <v>894</v>
      </c>
      <c r="BC723" s="3"/>
    </row>
    <row r="724" customFormat="false" ht="15" hidden="false" customHeight="false" outlineLevel="0" collapsed="false">
      <c r="BA724" s="3"/>
      <c r="BB724" s="0" t="s">
        <v>895</v>
      </c>
      <c r="BC724" s="3"/>
    </row>
    <row r="725" customFormat="false" ht="15" hidden="false" customHeight="false" outlineLevel="0" collapsed="false">
      <c r="BA725" s="3"/>
      <c r="BB725" s="0" t="s">
        <v>896</v>
      </c>
      <c r="BC725" s="3"/>
    </row>
    <row r="726" customFormat="false" ht="15" hidden="false" customHeight="false" outlineLevel="0" collapsed="false">
      <c r="BA726" s="3"/>
      <c r="BB726" s="0" t="s">
        <v>897</v>
      </c>
      <c r="BC726" s="3"/>
    </row>
    <row r="727" customFormat="false" ht="15" hidden="false" customHeight="false" outlineLevel="0" collapsed="false">
      <c r="BA727" s="3"/>
      <c r="BB727" s="0" t="s">
        <v>898</v>
      </c>
      <c r="BC727" s="3"/>
    </row>
    <row r="728" customFormat="false" ht="15" hidden="false" customHeight="false" outlineLevel="0" collapsed="false">
      <c r="BA728" s="3"/>
      <c r="BB728" s="0" t="s">
        <v>899</v>
      </c>
      <c r="BC728" s="3"/>
    </row>
    <row r="729" customFormat="false" ht="15" hidden="false" customHeight="false" outlineLevel="0" collapsed="false">
      <c r="BA729" s="3"/>
      <c r="BB729" s="0" t="s">
        <v>900</v>
      </c>
      <c r="BC729" s="3"/>
    </row>
    <row r="730" customFormat="false" ht="15" hidden="false" customHeight="false" outlineLevel="0" collapsed="false">
      <c r="BA730" s="3"/>
      <c r="BB730" s="0" t="s">
        <v>901</v>
      </c>
      <c r="BC730" s="3"/>
    </row>
    <row r="731" customFormat="false" ht="15" hidden="false" customHeight="false" outlineLevel="0" collapsed="false">
      <c r="BA731" s="3"/>
      <c r="BB731" s="0" t="s">
        <v>902</v>
      </c>
      <c r="BC731" s="3"/>
    </row>
    <row r="732" customFormat="false" ht="15" hidden="false" customHeight="false" outlineLevel="0" collapsed="false">
      <c r="BA732" s="3"/>
      <c r="BB732" s="0" t="s">
        <v>903</v>
      </c>
      <c r="BC732" s="3"/>
    </row>
    <row r="733" customFormat="false" ht="15" hidden="false" customHeight="false" outlineLevel="0" collapsed="false">
      <c r="BA733" s="3"/>
      <c r="BB733" s="0" t="s">
        <v>904</v>
      </c>
      <c r="BC733" s="3"/>
    </row>
    <row r="734" customFormat="false" ht="15" hidden="false" customHeight="false" outlineLevel="0" collapsed="false">
      <c r="BA734" s="3"/>
      <c r="BB734" s="0" t="s">
        <v>905</v>
      </c>
      <c r="BC734" s="3"/>
    </row>
    <row r="735" customFormat="false" ht="15" hidden="false" customHeight="false" outlineLevel="0" collapsed="false">
      <c r="BA735" s="3"/>
      <c r="BB735" s="0" t="s">
        <v>906</v>
      </c>
      <c r="BC735" s="3"/>
    </row>
    <row r="736" customFormat="false" ht="15" hidden="false" customHeight="false" outlineLevel="0" collapsed="false">
      <c r="BA736" s="3"/>
      <c r="BB736" s="0" t="s">
        <v>907</v>
      </c>
      <c r="BC736" s="3"/>
    </row>
    <row r="737" customFormat="false" ht="15" hidden="false" customHeight="false" outlineLevel="0" collapsed="false">
      <c r="BA737" s="3"/>
      <c r="BB737" s="0" t="s">
        <v>908</v>
      </c>
      <c r="BC737" s="3"/>
    </row>
    <row r="738" customFormat="false" ht="15" hidden="false" customHeight="false" outlineLevel="0" collapsed="false">
      <c r="BA738" s="3"/>
      <c r="BB738" s="0" t="s">
        <v>909</v>
      </c>
      <c r="BC738" s="3"/>
    </row>
    <row r="739" customFormat="false" ht="15" hidden="false" customHeight="false" outlineLevel="0" collapsed="false">
      <c r="BA739" s="3"/>
      <c r="BB739" s="0" t="s">
        <v>910</v>
      </c>
      <c r="BC739" s="3"/>
    </row>
    <row r="740" customFormat="false" ht="15" hidden="false" customHeight="false" outlineLevel="0" collapsed="false">
      <c r="BA740" s="3"/>
      <c r="BB740" s="0" t="s">
        <v>911</v>
      </c>
      <c r="BC740" s="3"/>
    </row>
    <row r="741" customFormat="false" ht="15" hidden="false" customHeight="false" outlineLevel="0" collapsed="false">
      <c r="BA741" s="3"/>
      <c r="BB741" s="0" t="s">
        <v>912</v>
      </c>
      <c r="BC741" s="3"/>
    </row>
    <row r="742" customFormat="false" ht="15" hidden="false" customHeight="false" outlineLevel="0" collapsed="false">
      <c r="BA742" s="3"/>
      <c r="BB742" s="0" t="s">
        <v>913</v>
      </c>
      <c r="BC742" s="3"/>
    </row>
    <row r="743" customFormat="false" ht="15" hidden="false" customHeight="false" outlineLevel="0" collapsed="false">
      <c r="BA743" s="3"/>
      <c r="BB743" s="0" t="s">
        <v>914</v>
      </c>
      <c r="BC743" s="3"/>
    </row>
    <row r="744" customFormat="false" ht="15" hidden="false" customHeight="false" outlineLevel="0" collapsed="false">
      <c r="BA744" s="3"/>
      <c r="BB744" s="0" t="s">
        <v>915</v>
      </c>
      <c r="BC744" s="3"/>
    </row>
    <row r="745" customFormat="false" ht="15" hidden="false" customHeight="false" outlineLevel="0" collapsed="false">
      <c r="BA745" s="3"/>
      <c r="BB745" s="0" t="s">
        <v>916</v>
      </c>
      <c r="BC745" s="3"/>
    </row>
    <row r="746" customFormat="false" ht="15" hidden="false" customHeight="false" outlineLevel="0" collapsed="false">
      <c r="BA746" s="3"/>
      <c r="BB746" s="0" t="s">
        <v>917</v>
      </c>
      <c r="BC746" s="3"/>
    </row>
    <row r="747" customFormat="false" ht="15" hidden="false" customHeight="false" outlineLevel="0" collapsed="false">
      <c r="BA747" s="3"/>
      <c r="BB747" s="0" t="s">
        <v>918</v>
      </c>
      <c r="BC747" s="3"/>
    </row>
    <row r="748" customFormat="false" ht="15" hidden="false" customHeight="false" outlineLevel="0" collapsed="false">
      <c r="BA748" s="3"/>
      <c r="BB748" s="0" t="s">
        <v>919</v>
      </c>
      <c r="BC748" s="3"/>
    </row>
    <row r="749" customFormat="false" ht="15" hidden="false" customHeight="false" outlineLevel="0" collapsed="false">
      <c r="BA749" s="3"/>
      <c r="BB749" s="0" t="s">
        <v>920</v>
      </c>
      <c r="BC749" s="3"/>
    </row>
    <row r="750" customFormat="false" ht="15" hidden="false" customHeight="false" outlineLevel="0" collapsed="false">
      <c r="BA750" s="3"/>
      <c r="BB750" s="0" t="s">
        <v>921</v>
      </c>
      <c r="BC750" s="3"/>
    </row>
    <row r="751" customFormat="false" ht="15" hidden="false" customHeight="false" outlineLevel="0" collapsed="false">
      <c r="BA751" s="3"/>
      <c r="BB751" s="0" t="s">
        <v>922</v>
      </c>
      <c r="BC751" s="3"/>
    </row>
    <row r="752" customFormat="false" ht="15" hidden="false" customHeight="false" outlineLevel="0" collapsed="false">
      <c r="BA752" s="3"/>
      <c r="BB752" s="0" t="s">
        <v>923</v>
      </c>
      <c r="BC752" s="3"/>
    </row>
    <row r="753" customFormat="false" ht="15" hidden="false" customHeight="false" outlineLevel="0" collapsed="false">
      <c r="BA753" s="3"/>
      <c r="BB753" s="0" t="s">
        <v>199</v>
      </c>
      <c r="BC753" s="3"/>
    </row>
    <row r="754" customFormat="false" ht="15" hidden="false" customHeight="false" outlineLevel="0" collapsed="false">
      <c r="BA754" s="3"/>
      <c r="BB754" s="0" t="s">
        <v>107</v>
      </c>
      <c r="BC754" s="3"/>
    </row>
    <row r="755" customFormat="false" ht="15" hidden="false" customHeight="false" outlineLevel="0" collapsed="false">
      <c r="BA755" s="3"/>
      <c r="BB755" s="0" t="s">
        <v>924</v>
      </c>
      <c r="BC755" s="3"/>
    </row>
    <row r="756" customFormat="false" ht="15" hidden="false" customHeight="false" outlineLevel="0" collapsed="false">
      <c r="BA756" s="3"/>
      <c r="BB756" s="0" t="s">
        <v>925</v>
      </c>
      <c r="BC756" s="3"/>
    </row>
    <row r="757" customFormat="false" ht="15" hidden="false" customHeight="false" outlineLevel="0" collapsed="false">
      <c r="BA757" s="3"/>
      <c r="BB757" s="0" t="s">
        <v>926</v>
      </c>
      <c r="BC757" s="3"/>
    </row>
    <row r="758" customFormat="false" ht="15" hidden="false" customHeight="false" outlineLevel="0" collapsed="false">
      <c r="BA758" s="3"/>
      <c r="BB758" s="0" t="s">
        <v>927</v>
      </c>
      <c r="BC758" s="3"/>
    </row>
    <row r="759" customFormat="false" ht="15" hidden="false" customHeight="false" outlineLevel="0" collapsed="false">
      <c r="BA759" s="3"/>
      <c r="BB759" s="0" t="s">
        <v>928</v>
      </c>
      <c r="BC759" s="3"/>
    </row>
    <row r="760" customFormat="false" ht="15" hidden="false" customHeight="false" outlineLevel="0" collapsed="false">
      <c r="BA760" s="3"/>
      <c r="BB760" s="0" t="s">
        <v>929</v>
      </c>
      <c r="BC760" s="3"/>
    </row>
    <row r="761" customFormat="false" ht="15" hidden="false" customHeight="false" outlineLevel="0" collapsed="false">
      <c r="BA761" s="3"/>
      <c r="BB761" s="0" t="s">
        <v>930</v>
      </c>
      <c r="BC761" s="3"/>
    </row>
    <row r="762" customFormat="false" ht="15" hidden="false" customHeight="false" outlineLevel="0" collapsed="false">
      <c r="BA762" s="3"/>
      <c r="BB762" s="0" t="s">
        <v>931</v>
      </c>
      <c r="BC762" s="3"/>
    </row>
    <row r="763" customFormat="false" ht="15" hidden="false" customHeight="false" outlineLevel="0" collapsed="false">
      <c r="BA763" s="3"/>
      <c r="BB763" s="0" t="s">
        <v>932</v>
      </c>
      <c r="BC763" s="3"/>
    </row>
    <row r="764" customFormat="false" ht="15" hidden="false" customHeight="false" outlineLevel="0" collapsed="false">
      <c r="BA764" s="3"/>
      <c r="BB764" s="0" t="s">
        <v>933</v>
      </c>
      <c r="BC764" s="3"/>
    </row>
    <row r="765" customFormat="false" ht="15" hidden="false" customHeight="false" outlineLevel="0" collapsed="false">
      <c r="BA765" s="3"/>
      <c r="BB765" s="0" t="s">
        <v>934</v>
      </c>
      <c r="BC765" s="3"/>
    </row>
    <row r="766" customFormat="false" ht="15" hidden="false" customHeight="false" outlineLevel="0" collapsed="false">
      <c r="BA766" s="3"/>
      <c r="BB766" s="0" t="s">
        <v>935</v>
      </c>
      <c r="BC766" s="3"/>
    </row>
    <row r="767" customFormat="false" ht="15" hidden="false" customHeight="false" outlineLevel="0" collapsed="false">
      <c r="BA767" s="3"/>
      <c r="BB767" s="0" t="s">
        <v>936</v>
      </c>
      <c r="BC767" s="3"/>
    </row>
    <row r="768" customFormat="false" ht="15" hidden="false" customHeight="false" outlineLevel="0" collapsed="false">
      <c r="BA768" s="3"/>
      <c r="BB768" s="0" t="s">
        <v>937</v>
      </c>
      <c r="BC768" s="3"/>
    </row>
    <row r="769" customFormat="false" ht="15" hidden="false" customHeight="false" outlineLevel="0" collapsed="false">
      <c r="BA769" s="3"/>
      <c r="BB769" s="0" t="s">
        <v>938</v>
      </c>
      <c r="BC769" s="3"/>
    </row>
    <row r="770" customFormat="false" ht="15" hidden="false" customHeight="false" outlineLevel="0" collapsed="false">
      <c r="BA770" s="3"/>
      <c r="BB770" s="0" t="s">
        <v>939</v>
      </c>
      <c r="BC770" s="3"/>
    </row>
    <row r="771" customFormat="false" ht="15" hidden="false" customHeight="false" outlineLevel="0" collapsed="false">
      <c r="BA771" s="3"/>
      <c r="BB771" s="0" t="s">
        <v>940</v>
      </c>
      <c r="BC771" s="3"/>
    </row>
    <row r="772" customFormat="false" ht="15" hidden="false" customHeight="false" outlineLevel="0" collapsed="false">
      <c r="BA772" s="3"/>
      <c r="BB772" s="0" t="s">
        <v>941</v>
      </c>
      <c r="BC772" s="3"/>
    </row>
    <row r="773" customFormat="false" ht="15" hidden="false" customHeight="false" outlineLevel="0" collapsed="false">
      <c r="BA773" s="3"/>
      <c r="BB773" s="0" t="s">
        <v>942</v>
      </c>
      <c r="BC773" s="3"/>
    </row>
    <row r="774" customFormat="false" ht="15" hidden="false" customHeight="false" outlineLevel="0" collapsed="false">
      <c r="BA774" s="3"/>
      <c r="BB774" s="0" t="s">
        <v>205</v>
      </c>
      <c r="BC774" s="3"/>
    </row>
    <row r="775" customFormat="false" ht="15" hidden="false" customHeight="false" outlineLevel="0" collapsed="false">
      <c r="BA775" s="3"/>
      <c r="BB775" s="0" t="s">
        <v>943</v>
      </c>
      <c r="BC775" s="3"/>
    </row>
    <row r="776" customFormat="false" ht="15" hidden="false" customHeight="false" outlineLevel="0" collapsed="false">
      <c r="BA776" s="3"/>
      <c r="BB776" s="0" t="s">
        <v>944</v>
      </c>
      <c r="BC776" s="3"/>
    </row>
    <row r="777" customFormat="false" ht="15" hidden="false" customHeight="false" outlineLevel="0" collapsed="false">
      <c r="BA777" s="3"/>
      <c r="BB777" s="0" t="s">
        <v>945</v>
      </c>
      <c r="BC777" s="3"/>
    </row>
    <row r="778" customFormat="false" ht="15" hidden="false" customHeight="false" outlineLevel="0" collapsed="false">
      <c r="BA778" s="3"/>
      <c r="BB778" s="0" t="s">
        <v>946</v>
      </c>
      <c r="BC778" s="3"/>
    </row>
    <row r="779" customFormat="false" ht="15" hidden="false" customHeight="false" outlineLevel="0" collapsed="false">
      <c r="BA779" s="3"/>
      <c r="BB779" s="0" t="s">
        <v>947</v>
      </c>
      <c r="BC779" s="3"/>
    </row>
    <row r="780" customFormat="false" ht="15" hidden="false" customHeight="false" outlineLevel="0" collapsed="false">
      <c r="BA780" s="3"/>
      <c r="BB780" s="0" t="s">
        <v>948</v>
      </c>
      <c r="BC780" s="3"/>
    </row>
    <row r="781" customFormat="false" ht="15" hidden="false" customHeight="false" outlineLevel="0" collapsed="false">
      <c r="BA781" s="3"/>
      <c r="BB781" s="0" t="s">
        <v>949</v>
      </c>
      <c r="BC781" s="3"/>
    </row>
    <row r="782" customFormat="false" ht="15" hidden="false" customHeight="false" outlineLevel="0" collapsed="false">
      <c r="BA782" s="3"/>
      <c r="BB782" s="0" t="s">
        <v>950</v>
      </c>
      <c r="BC782" s="3"/>
    </row>
    <row r="783" customFormat="false" ht="15" hidden="false" customHeight="false" outlineLevel="0" collapsed="false">
      <c r="BA783" s="3"/>
      <c r="BB783" s="0" t="s">
        <v>951</v>
      </c>
      <c r="BC783" s="3"/>
    </row>
    <row r="784" customFormat="false" ht="15" hidden="false" customHeight="false" outlineLevel="0" collapsed="false">
      <c r="BA784" s="3"/>
      <c r="BB784" s="0" t="s">
        <v>952</v>
      </c>
      <c r="BC784" s="3"/>
    </row>
    <row r="785" customFormat="false" ht="15" hidden="false" customHeight="false" outlineLevel="0" collapsed="false">
      <c r="BA785" s="3"/>
      <c r="BB785" s="0" t="s">
        <v>953</v>
      </c>
      <c r="BC785" s="3"/>
    </row>
    <row r="786" customFormat="false" ht="15" hidden="false" customHeight="false" outlineLevel="0" collapsed="false">
      <c r="BA786" s="3"/>
      <c r="BB786" s="0" t="s">
        <v>954</v>
      </c>
      <c r="BC786" s="3"/>
    </row>
    <row r="787" customFormat="false" ht="15" hidden="false" customHeight="false" outlineLevel="0" collapsed="false">
      <c r="BA787" s="3"/>
      <c r="BB787" s="0" t="s">
        <v>114</v>
      </c>
      <c r="BC787" s="3"/>
    </row>
    <row r="788" customFormat="false" ht="15" hidden="false" customHeight="false" outlineLevel="0" collapsed="false">
      <c r="BA788" s="3"/>
      <c r="BB788" s="0" t="s">
        <v>955</v>
      </c>
      <c r="BC788" s="3"/>
    </row>
    <row r="789" customFormat="false" ht="15" hidden="false" customHeight="false" outlineLevel="0" collapsed="false">
      <c r="BA789" s="3"/>
      <c r="BB789" s="0" t="s">
        <v>956</v>
      </c>
      <c r="BC789" s="3"/>
    </row>
    <row r="790" customFormat="false" ht="15" hidden="false" customHeight="false" outlineLevel="0" collapsed="false">
      <c r="BA790" s="3"/>
      <c r="BB790" s="0" t="s">
        <v>957</v>
      </c>
      <c r="BC790" s="3"/>
    </row>
    <row r="791" customFormat="false" ht="15" hidden="false" customHeight="false" outlineLevel="0" collapsed="false">
      <c r="BA791" s="3"/>
      <c r="BB791" s="0" t="s">
        <v>958</v>
      </c>
      <c r="BC791" s="3"/>
    </row>
    <row r="792" customFormat="false" ht="15" hidden="false" customHeight="false" outlineLevel="0" collapsed="false">
      <c r="BA792" s="3"/>
      <c r="BB792" s="0" t="s">
        <v>959</v>
      </c>
      <c r="BC792" s="3"/>
    </row>
    <row r="793" customFormat="false" ht="15" hidden="false" customHeight="false" outlineLevel="0" collapsed="false">
      <c r="BA793" s="3"/>
      <c r="BB793" s="0" t="s">
        <v>960</v>
      </c>
      <c r="BC793" s="3"/>
    </row>
    <row r="794" customFormat="false" ht="15" hidden="false" customHeight="false" outlineLevel="0" collapsed="false">
      <c r="BA794" s="3"/>
      <c r="BB794" s="0" t="s">
        <v>961</v>
      </c>
      <c r="BC794" s="3"/>
    </row>
    <row r="795" customFormat="false" ht="15" hidden="false" customHeight="false" outlineLevel="0" collapsed="false">
      <c r="BA795" s="3"/>
      <c r="BB795" s="0" t="s">
        <v>962</v>
      </c>
      <c r="BC795" s="3"/>
    </row>
    <row r="796" customFormat="false" ht="15" hidden="false" customHeight="false" outlineLevel="0" collapsed="false">
      <c r="BA796" s="3"/>
      <c r="BB796" s="0" t="s">
        <v>963</v>
      </c>
      <c r="BC796" s="3"/>
    </row>
    <row r="797" customFormat="false" ht="15" hidden="false" customHeight="false" outlineLevel="0" collapsed="false">
      <c r="BA797" s="3"/>
      <c r="BB797" s="0" t="s">
        <v>964</v>
      </c>
      <c r="BC797" s="3"/>
    </row>
    <row r="798" customFormat="false" ht="15" hidden="false" customHeight="false" outlineLevel="0" collapsed="false">
      <c r="BA798" s="3"/>
      <c r="BB798" s="0" t="s">
        <v>965</v>
      </c>
      <c r="BC798" s="3"/>
    </row>
    <row r="799" customFormat="false" ht="15" hidden="false" customHeight="false" outlineLevel="0" collapsed="false">
      <c r="BA799" s="3"/>
      <c r="BB799" s="0" t="s">
        <v>966</v>
      </c>
      <c r="BC799" s="3"/>
    </row>
    <row r="800" customFormat="false" ht="15" hidden="false" customHeight="false" outlineLevel="0" collapsed="false">
      <c r="BA800" s="3"/>
      <c r="BB800" s="0" t="s">
        <v>967</v>
      </c>
      <c r="BC800" s="3"/>
    </row>
    <row r="801" customFormat="false" ht="15" hidden="false" customHeight="false" outlineLevel="0" collapsed="false">
      <c r="BA801" s="3"/>
      <c r="BB801" s="0" t="s">
        <v>968</v>
      </c>
      <c r="BC801" s="3"/>
    </row>
    <row r="802" customFormat="false" ht="15" hidden="false" customHeight="false" outlineLevel="0" collapsed="false">
      <c r="BA802" s="3"/>
      <c r="BB802" s="0" t="s">
        <v>969</v>
      </c>
      <c r="BC802" s="3"/>
    </row>
    <row r="803" customFormat="false" ht="15" hidden="false" customHeight="false" outlineLevel="0" collapsed="false">
      <c r="BA803" s="3"/>
      <c r="BB803" s="0" t="s">
        <v>970</v>
      </c>
      <c r="BC803" s="3"/>
    </row>
    <row r="804" customFormat="false" ht="15" hidden="false" customHeight="false" outlineLevel="0" collapsed="false">
      <c r="BA804" s="3"/>
      <c r="BB804" s="0" t="s">
        <v>971</v>
      </c>
      <c r="BC804" s="3"/>
    </row>
    <row r="805" customFormat="false" ht="15" hidden="false" customHeight="false" outlineLevel="0" collapsed="false">
      <c r="BA805" s="3"/>
      <c r="BB805" s="0" t="s">
        <v>972</v>
      </c>
      <c r="BC805" s="3"/>
    </row>
    <row r="806" customFormat="false" ht="15" hidden="false" customHeight="false" outlineLevel="0" collapsed="false">
      <c r="BA806" s="3"/>
      <c r="BB806" s="0" t="s">
        <v>973</v>
      </c>
      <c r="BC806" s="3"/>
    </row>
    <row r="807" customFormat="false" ht="15" hidden="false" customHeight="false" outlineLevel="0" collapsed="false">
      <c r="BA807" s="3"/>
      <c r="BB807" s="0" t="s">
        <v>974</v>
      </c>
      <c r="BC807" s="3"/>
    </row>
    <row r="808" customFormat="false" ht="15" hidden="false" customHeight="false" outlineLevel="0" collapsed="false">
      <c r="BA808" s="3"/>
      <c r="BB808" s="0" t="s">
        <v>975</v>
      </c>
      <c r="BC808" s="3"/>
    </row>
    <row r="809" customFormat="false" ht="15" hidden="false" customHeight="false" outlineLevel="0" collapsed="false">
      <c r="BA809" s="3"/>
      <c r="BB809" s="0" t="s">
        <v>976</v>
      </c>
      <c r="BC809" s="3"/>
    </row>
    <row r="810" customFormat="false" ht="15" hidden="false" customHeight="false" outlineLevel="0" collapsed="false">
      <c r="BA810" s="3"/>
      <c r="BB810" s="0" t="s">
        <v>977</v>
      </c>
      <c r="BC810" s="3"/>
    </row>
    <row r="811" customFormat="false" ht="15" hidden="false" customHeight="false" outlineLevel="0" collapsed="false">
      <c r="BA811" s="3"/>
      <c r="BB811" s="0" t="s">
        <v>978</v>
      </c>
      <c r="BC811" s="3"/>
    </row>
    <row r="812" customFormat="false" ht="15" hidden="false" customHeight="false" outlineLevel="0" collapsed="false">
      <c r="BA812" s="3"/>
      <c r="BB812" s="0" t="s">
        <v>979</v>
      </c>
      <c r="BC812" s="3"/>
    </row>
    <row r="813" customFormat="false" ht="15" hidden="false" customHeight="false" outlineLevel="0" collapsed="false">
      <c r="BA813" s="3"/>
      <c r="BB813" s="0" t="s">
        <v>980</v>
      </c>
      <c r="BC813" s="3"/>
    </row>
    <row r="814" customFormat="false" ht="15" hidden="false" customHeight="false" outlineLevel="0" collapsed="false">
      <c r="BA814" s="3"/>
      <c r="BB814" s="0" t="s">
        <v>981</v>
      </c>
      <c r="BC814" s="3"/>
    </row>
    <row r="815" customFormat="false" ht="15" hidden="false" customHeight="false" outlineLevel="0" collapsed="false">
      <c r="BA815" s="3"/>
      <c r="BB815" s="0" t="s">
        <v>982</v>
      </c>
      <c r="BC815" s="3"/>
    </row>
    <row r="816" customFormat="false" ht="15" hidden="false" customHeight="false" outlineLevel="0" collapsed="false">
      <c r="BA816" s="3"/>
      <c r="BB816" s="0" t="s">
        <v>983</v>
      </c>
      <c r="BC816" s="3"/>
    </row>
    <row r="817" customFormat="false" ht="15" hidden="false" customHeight="false" outlineLevel="0" collapsed="false">
      <c r="BA817" s="3"/>
      <c r="BB817" s="0" t="s">
        <v>984</v>
      </c>
      <c r="BC817" s="3"/>
    </row>
    <row r="818" customFormat="false" ht="15" hidden="false" customHeight="false" outlineLevel="0" collapsed="false">
      <c r="BA818" s="3"/>
      <c r="BB818" s="0" t="s">
        <v>985</v>
      </c>
      <c r="BC818" s="3"/>
    </row>
    <row r="819" customFormat="false" ht="15" hidden="false" customHeight="false" outlineLevel="0" collapsed="false">
      <c r="BA819" s="3"/>
      <c r="BB819" s="0" t="s">
        <v>986</v>
      </c>
      <c r="BC819" s="3"/>
    </row>
    <row r="820" customFormat="false" ht="15" hidden="false" customHeight="false" outlineLevel="0" collapsed="false">
      <c r="BA820" s="3"/>
      <c r="BB820" s="0" t="s">
        <v>987</v>
      </c>
      <c r="BC820" s="3"/>
    </row>
    <row r="821" customFormat="false" ht="15" hidden="false" customHeight="false" outlineLevel="0" collapsed="false">
      <c r="BA821" s="3"/>
      <c r="BB821" s="0" t="s">
        <v>988</v>
      </c>
      <c r="BC821" s="3"/>
    </row>
    <row r="822" customFormat="false" ht="15" hidden="false" customHeight="false" outlineLevel="0" collapsed="false">
      <c r="BA822" s="3"/>
      <c r="BB822" s="0" t="s">
        <v>989</v>
      </c>
      <c r="BC822" s="3"/>
    </row>
    <row r="823" customFormat="false" ht="15" hidden="false" customHeight="false" outlineLevel="0" collapsed="false">
      <c r="BA823" s="3"/>
      <c r="BB823" s="0" t="s">
        <v>990</v>
      </c>
      <c r="BC823" s="3"/>
    </row>
    <row r="824" customFormat="false" ht="15" hidden="false" customHeight="false" outlineLevel="0" collapsed="false">
      <c r="BA824" s="3"/>
      <c r="BB824" s="0" t="s">
        <v>991</v>
      </c>
      <c r="BC824" s="3"/>
    </row>
    <row r="825" customFormat="false" ht="15" hidden="false" customHeight="false" outlineLevel="0" collapsed="false">
      <c r="BA825" s="3"/>
      <c r="BB825" s="0" t="s">
        <v>992</v>
      </c>
      <c r="BC825" s="3"/>
    </row>
    <row r="826" customFormat="false" ht="15" hidden="false" customHeight="false" outlineLevel="0" collapsed="false">
      <c r="BA826" s="3"/>
      <c r="BB826" s="0" t="s">
        <v>993</v>
      </c>
      <c r="BC826" s="3"/>
    </row>
    <row r="827" customFormat="false" ht="15" hidden="false" customHeight="false" outlineLevel="0" collapsed="false">
      <c r="BA827" s="3"/>
      <c r="BB827" s="0" t="s">
        <v>994</v>
      </c>
      <c r="BC827" s="3"/>
    </row>
    <row r="828" customFormat="false" ht="15" hidden="false" customHeight="false" outlineLevel="0" collapsed="false">
      <c r="BA828" s="3"/>
      <c r="BB828" s="0" t="s">
        <v>995</v>
      </c>
      <c r="BC828" s="3"/>
    </row>
    <row r="829" customFormat="false" ht="15" hidden="false" customHeight="false" outlineLevel="0" collapsed="false">
      <c r="BA829" s="3"/>
      <c r="BB829" s="0" t="s">
        <v>996</v>
      </c>
      <c r="BC829" s="3"/>
    </row>
    <row r="830" customFormat="false" ht="15" hidden="false" customHeight="false" outlineLevel="0" collapsed="false">
      <c r="BA830" s="3"/>
      <c r="BB830" s="0" t="s">
        <v>997</v>
      </c>
      <c r="BC830" s="3"/>
    </row>
    <row r="831" customFormat="false" ht="15" hidden="false" customHeight="false" outlineLevel="0" collapsed="false">
      <c r="BA831" s="3"/>
      <c r="BB831" s="0" t="s">
        <v>998</v>
      </c>
      <c r="BC831" s="3"/>
    </row>
    <row r="832" customFormat="false" ht="15" hidden="false" customHeight="false" outlineLevel="0" collapsed="false">
      <c r="BA832" s="3"/>
      <c r="BB832" s="0" t="s">
        <v>999</v>
      </c>
      <c r="BC832" s="3"/>
    </row>
    <row r="833" customFormat="false" ht="15" hidden="false" customHeight="false" outlineLevel="0" collapsed="false">
      <c r="BA833" s="3"/>
      <c r="BB833" s="0" t="s">
        <v>1000</v>
      </c>
      <c r="BC833" s="3"/>
    </row>
    <row r="834" customFormat="false" ht="15" hidden="false" customHeight="false" outlineLevel="0" collapsed="false">
      <c r="BA834" s="3"/>
      <c r="BB834" s="0" t="s">
        <v>1001</v>
      </c>
      <c r="BC834" s="3"/>
    </row>
    <row r="835" customFormat="false" ht="15" hidden="false" customHeight="false" outlineLevel="0" collapsed="false">
      <c r="BA835" s="3"/>
      <c r="BB835" s="0" t="s">
        <v>1002</v>
      </c>
      <c r="BC835" s="3"/>
    </row>
    <row r="836" customFormat="false" ht="15" hidden="false" customHeight="false" outlineLevel="0" collapsed="false">
      <c r="BA836" s="3"/>
      <c r="BB836" s="0" t="s">
        <v>1003</v>
      </c>
      <c r="BC836" s="3"/>
    </row>
    <row r="837" customFormat="false" ht="15" hidden="false" customHeight="false" outlineLevel="0" collapsed="false">
      <c r="BA837" s="3"/>
      <c r="BB837" s="0" t="s">
        <v>1004</v>
      </c>
      <c r="BC837" s="3"/>
    </row>
    <row r="838" customFormat="false" ht="15" hidden="false" customHeight="false" outlineLevel="0" collapsed="false">
      <c r="BA838" s="3"/>
      <c r="BB838" s="0" t="s">
        <v>1004</v>
      </c>
      <c r="BC838" s="3"/>
    </row>
    <row r="839" customFormat="false" ht="15" hidden="false" customHeight="false" outlineLevel="0" collapsed="false">
      <c r="BA839" s="3"/>
      <c r="BB839" s="0" t="s">
        <v>1005</v>
      </c>
      <c r="BC839" s="3"/>
    </row>
    <row r="840" customFormat="false" ht="15" hidden="false" customHeight="false" outlineLevel="0" collapsed="false">
      <c r="BA840" s="3"/>
      <c r="BB840" s="0" t="s">
        <v>1006</v>
      </c>
      <c r="BC840" s="3"/>
    </row>
    <row r="841" customFormat="false" ht="15" hidden="false" customHeight="false" outlineLevel="0" collapsed="false">
      <c r="BA841" s="3"/>
      <c r="BB841" s="0" t="s">
        <v>1007</v>
      </c>
      <c r="BC841" s="3"/>
    </row>
    <row r="842" customFormat="false" ht="15" hidden="false" customHeight="false" outlineLevel="0" collapsed="false">
      <c r="BA842" s="3"/>
      <c r="BB842" s="0" t="s">
        <v>1008</v>
      </c>
      <c r="BC842" s="3"/>
    </row>
    <row r="843" customFormat="false" ht="15" hidden="false" customHeight="false" outlineLevel="0" collapsed="false">
      <c r="BA843" s="3"/>
      <c r="BB843" s="0" t="s">
        <v>1009</v>
      </c>
      <c r="BC843" s="3"/>
    </row>
    <row r="844" customFormat="false" ht="15" hidden="false" customHeight="false" outlineLevel="0" collapsed="false">
      <c r="BA844" s="3"/>
      <c r="BB844" s="0" t="s">
        <v>1010</v>
      </c>
      <c r="BC844" s="3"/>
    </row>
    <row r="845" customFormat="false" ht="15" hidden="false" customHeight="false" outlineLevel="0" collapsed="false">
      <c r="BA845" s="3"/>
      <c r="BB845" s="0" t="s">
        <v>1011</v>
      </c>
      <c r="BC845" s="3"/>
    </row>
    <row r="846" customFormat="false" ht="15" hidden="false" customHeight="false" outlineLevel="0" collapsed="false">
      <c r="BA846" s="3"/>
      <c r="BB846" s="0" t="s">
        <v>1012</v>
      </c>
      <c r="BC846" s="3"/>
    </row>
    <row r="847" customFormat="false" ht="15" hidden="false" customHeight="false" outlineLevel="0" collapsed="false">
      <c r="BA847" s="3"/>
      <c r="BB847" s="0" t="s">
        <v>1013</v>
      </c>
      <c r="BC847" s="3"/>
    </row>
    <row r="848" customFormat="false" ht="15" hidden="false" customHeight="false" outlineLevel="0" collapsed="false">
      <c r="BA848" s="3"/>
      <c r="BB848" s="0" t="s">
        <v>1014</v>
      </c>
      <c r="BC848" s="3"/>
    </row>
    <row r="849" customFormat="false" ht="15" hidden="false" customHeight="false" outlineLevel="0" collapsed="false">
      <c r="BA849" s="3"/>
      <c r="BB849" s="0" t="s">
        <v>1015</v>
      </c>
      <c r="BC849" s="3"/>
    </row>
    <row r="850" customFormat="false" ht="15" hidden="false" customHeight="false" outlineLevel="0" collapsed="false">
      <c r="BA850" s="3"/>
      <c r="BB850" s="0" t="s">
        <v>1016</v>
      </c>
      <c r="BC850" s="3"/>
    </row>
    <row r="851" customFormat="false" ht="15" hidden="false" customHeight="false" outlineLevel="0" collapsed="false">
      <c r="BA851" s="3"/>
      <c r="BB851" s="0" t="s">
        <v>1017</v>
      </c>
      <c r="BC851" s="3"/>
    </row>
    <row r="852" customFormat="false" ht="15" hidden="false" customHeight="false" outlineLevel="0" collapsed="false">
      <c r="BA852" s="3"/>
      <c r="BB852" s="0" t="s">
        <v>1018</v>
      </c>
      <c r="BC852" s="3"/>
    </row>
    <row r="853" customFormat="false" ht="15" hidden="false" customHeight="false" outlineLevel="0" collapsed="false">
      <c r="BA853" s="3"/>
      <c r="BB853" s="0" t="s">
        <v>1019</v>
      </c>
      <c r="BC853" s="3"/>
    </row>
    <row r="854" customFormat="false" ht="15" hidden="false" customHeight="false" outlineLevel="0" collapsed="false">
      <c r="BA854" s="3"/>
      <c r="BB854" s="0" t="s">
        <v>1020</v>
      </c>
      <c r="BC854" s="3"/>
    </row>
    <row r="855" customFormat="false" ht="15" hidden="false" customHeight="false" outlineLevel="0" collapsed="false">
      <c r="BA855" s="3"/>
      <c r="BB855" s="0" t="s">
        <v>1021</v>
      </c>
      <c r="BC855" s="3"/>
    </row>
    <row r="856" customFormat="false" ht="15" hidden="false" customHeight="false" outlineLevel="0" collapsed="false">
      <c r="BA856" s="3"/>
      <c r="BB856" s="0" t="s">
        <v>1022</v>
      </c>
      <c r="BC856" s="3"/>
    </row>
    <row r="857" customFormat="false" ht="15" hidden="false" customHeight="false" outlineLevel="0" collapsed="false">
      <c r="BA857" s="3"/>
      <c r="BB857" s="0" t="s">
        <v>1023</v>
      </c>
      <c r="BC857" s="3"/>
    </row>
    <row r="858" customFormat="false" ht="15" hidden="false" customHeight="false" outlineLevel="0" collapsed="false">
      <c r="BA858" s="3"/>
      <c r="BB858" s="0" t="s">
        <v>1024</v>
      </c>
      <c r="BC858" s="3"/>
    </row>
    <row r="859" customFormat="false" ht="15" hidden="false" customHeight="false" outlineLevel="0" collapsed="false">
      <c r="BA859" s="3"/>
      <c r="BB859" s="0" t="s">
        <v>1025</v>
      </c>
      <c r="BC859" s="3"/>
    </row>
    <row r="860" customFormat="false" ht="15" hidden="false" customHeight="false" outlineLevel="0" collapsed="false">
      <c r="BA860" s="3"/>
      <c r="BB860" s="0" t="s">
        <v>1026</v>
      </c>
      <c r="BC860" s="3"/>
    </row>
    <row r="861" customFormat="false" ht="15" hidden="false" customHeight="false" outlineLevel="0" collapsed="false">
      <c r="BA861" s="3"/>
      <c r="BB861" s="0" t="s">
        <v>1027</v>
      </c>
      <c r="BC861" s="3"/>
    </row>
    <row r="862" customFormat="false" ht="15" hidden="false" customHeight="false" outlineLevel="0" collapsed="false">
      <c r="BA862" s="3"/>
      <c r="BB862" s="0" t="s">
        <v>1028</v>
      </c>
      <c r="BC862" s="3"/>
    </row>
    <row r="863" customFormat="false" ht="15" hidden="false" customHeight="false" outlineLevel="0" collapsed="false">
      <c r="BA863" s="3"/>
      <c r="BB863" s="0" t="s">
        <v>1029</v>
      </c>
      <c r="BC863" s="3"/>
    </row>
    <row r="864" customFormat="false" ht="15" hidden="false" customHeight="false" outlineLevel="0" collapsed="false">
      <c r="BA864" s="3"/>
      <c r="BB864" s="0" t="s">
        <v>1030</v>
      </c>
      <c r="BC864" s="3"/>
    </row>
    <row r="865" customFormat="false" ht="15" hidden="false" customHeight="false" outlineLevel="0" collapsed="false">
      <c r="BA865" s="3"/>
      <c r="BB865" s="0" t="s">
        <v>1031</v>
      </c>
      <c r="BC865" s="3"/>
    </row>
    <row r="866" customFormat="false" ht="15" hidden="false" customHeight="false" outlineLevel="0" collapsed="false">
      <c r="BA866" s="3"/>
      <c r="BB866" s="0" t="s">
        <v>1032</v>
      </c>
      <c r="BC866" s="3"/>
    </row>
    <row r="867" customFormat="false" ht="15" hidden="false" customHeight="false" outlineLevel="0" collapsed="false">
      <c r="BA867" s="3"/>
      <c r="BB867" s="0" t="s">
        <v>1033</v>
      </c>
      <c r="BC867" s="3"/>
    </row>
    <row r="868" customFormat="false" ht="15" hidden="false" customHeight="false" outlineLevel="0" collapsed="false">
      <c r="BA868" s="3"/>
      <c r="BB868" s="0" t="s">
        <v>1034</v>
      </c>
      <c r="BC868" s="3"/>
    </row>
    <row r="869" customFormat="false" ht="15" hidden="false" customHeight="false" outlineLevel="0" collapsed="false">
      <c r="BA869" s="3"/>
      <c r="BB869" s="0" t="s">
        <v>1035</v>
      </c>
      <c r="BC869" s="3"/>
    </row>
    <row r="870" customFormat="false" ht="15" hidden="false" customHeight="false" outlineLevel="0" collapsed="false">
      <c r="BA870" s="3"/>
      <c r="BB870" s="0" t="s">
        <v>1036</v>
      </c>
      <c r="BC870" s="3"/>
    </row>
    <row r="871" customFormat="false" ht="15" hidden="false" customHeight="false" outlineLevel="0" collapsed="false">
      <c r="BA871" s="3"/>
      <c r="BB871" s="0" t="s">
        <v>1037</v>
      </c>
      <c r="BC871" s="3"/>
    </row>
    <row r="872" customFormat="false" ht="15" hidden="false" customHeight="false" outlineLevel="0" collapsed="false">
      <c r="BA872" s="3"/>
      <c r="BB872" s="0" t="s">
        <v>1038</v>
      </c>
      <c r="BC872" s="3"/>
    </row>
    <row r="873" customFormat="false" ht="15" hidden="false" customHeight="false" outlineLevel="0" collapsed="false">
      <c r="BA873" s="3"/>
      <c r="BB873" s="0" t="s">
        <v>1039</v>
      </c>
      <c r="BC873" s="3"/>
    </row>
    <row r="874" customFormat="false" ht="15" hidden="false" customHeight="false" outlineLevel="0" collapsed="false">
      <c r="BA874" s="3"/>
      <c r="BB874" s="0" t="s">
        <v>1040</v>
      </c>
      <c r="BC874" s="3"/>
    </row>
    <row r="875" customFormat="false" ht="15" hidden="false" customHeight="false" outlineLevel="0" collapsed="false">
      <c r="BA875" s="3"/>
      <c r="BB875" s="0" t="s">
        <v>1041</v>
      </c>
      <c r="BC875" s="3"/>
    </row>
    <row r="876" customFormat="false" ht="15" hidden="false" customHeight="false" outlineLevel="0" collapsed="false">
      <c r="BA876" s="3"/>
      <c r="BB876" s="0" t="s">
        <v>1042</v>
      </c>
      <c r="BC876" s="3"/>
    </row>
    <row r="877" customFormat="false" ht="15" hidden="false" customHeight="false" outlineLevel="0" collapsed="false">
      <c r="BA877" s="3"/>
      <c r="BB877" s="0" t="s">
        <v>1043</v>
      </c>
      <c r="BC877" s="3"/>
    </row>
    <row r="878" customFormat="false" ht="15" hidden="false" customHeight="false" outlineLevel="0" collapsed="false">
      <c r="BA878" s="3"/>
      <c r="BB878" s="0" t="s">
        <v>1044</v>
      </c>
      <c r="BC878" s="3"/>
    </row>
    <row r="879" customFormat="false" ht="15" hidden="false" customHeight="false" outlineLevel="0" collapsed="false">
      <c r="BA879" s="3"/>
      <c r="BB879" s="0" t="s">
        <v>1045</v>
      </c>
      <c r="BC879" s="3"/>
    </row>
    <row r="880" customFormat="false" ht="15" hidden="false" customHeight="false" outlineLevel="0" collapsed="false">
      <c r="BA880" s="3"/>
      <c r="BB880" s="0" t="s">
        <v>1046</v>
      </c>
      <c r="BC880" s="3"/>
    </row>
    <row r="881" customFormat="false" ht="15" hidden="false" customHeight="false" outlineLevel="0" collapsed="false">
      <c r="BA881" s="3"/>
      <c r="BB881" s="0" t="s">
        <v>1047</v>
      </c>
      <c r="BC881" s="3"/>
    </row>
    <row r="882" customFormat="false" ht="15" hidden="false" customHeight="false" outlineLevel="0" collapsed="false">
      <c r="BA882" s="3"/>
      <c r="BB882" s="0" t="s">
        <v>1048</v>
      </c>
      <c r="BC882" s="3"/>
    </row>
    <row r="883" customFormat="false" ht="15" hidden="false" customHeight="false" outlineLevel="0" collapsed="false">
      <c r="BA883" s="3"/>
      <c r="BB883" s="0" t="s">
        <v>1049</v>
      </c>
      <c r="BC883" s="3"/>
    </row>
    <row r="884" customFormat="false" ht="15" hidden="false" customHeight="false" outlineLevel="0" collapsed="false">
      <c r="BA884" s="3"/>
      <c r="BB884" s="0" t="s">
        <v>1050</v>
      </c>
      <c r="BC884" s="3"/>
    </row>
    <row r="885" customFormat="false" ht="15" hidden="false" customHeight="false" outlineLevel="0" collapsed="false">
      <c r="BA885" s="3"/>
      <c r="BB885" s="0" t="s">
        <v>1051</v>
      </c>
      <c r="BC885" s="3"/>
    </row>
    <row r="886" customFormat="false" ht="15" hidden="false" customHeight="false" outlineLevel="0" collapsed="false">
      <c r="BA886" s="3"/>
      <c r="BB886" s="0" t="s">
        <v>1052</v>
      </c>
      <c r="BC886" s="3"/>
    </row>
    <row r="887" customFormat="false" ht="15" hidden="false" customHeight="false" outlineLevel="0" collapsed="false">
      <c r="BA887" s="3"/>
      <c r="BB887" s="0" t="s">
        <v>1053</v>
      </c>
      <c r="BC887" s="3"/>
    </row>
    <row r="888" customFormat="false" ht="15" hidden="false" customHeight="false" outlineLevel="0" collapsed="false">
      <c r="BA888" s="3"/>
      <c r="BB888" s="0" t="s">
        <v>1054</v>
      </c>
      <c r="BC888" s="3"/>
    </row>
    <row r="889" customFormat="false" ht="15" hidden="false" customHeight="false" outlineLevel="0" collapsed="false">
      <c r="BA889" s="3"/>
      <c r="BB889" s="0" t="s">
        <v>1055</v>
      </c>
      <c r="BC889" s="3"/>
    </row>
    <row r="890" customFormat="false" ht="15" hidden="false" customHeight="false" outlineLevel="0" collapsed="false">
      <c r="BA890" s="3"/>
      <c r="BB890" s="0" t="s">
        <v>1056</v>
      </c>
      <c r="BC890" s="3"/>
    </row>
    <row r="891" customFormat="false" ht="15" hidden="false" customHeight="false" outlineLevel="0" collapsed="false">
      <c r="BA891" s="3"/>
      <c r="BB891" s="0" t="s">
        <v>1057</v>
      </c>
      <c r="BC891" s="3"/>
    </row>
    <row r="892" customFormat="false" ht="15" hidden="false" customHeight="false" outlineLevel="0" collapsed="false">
      <c r="BA892" s="3"/>
      <c r="BB892" s="0" t="s">
        <v>1058</v>
      </c>
      <c r="BC892" s="3"/>
    </row>
    <row r="893" customFormat="false" ht="15" hidden="false" customHeight="false" outlineLevel="0" collapsed="false">
      <c r="BA893" s="3"/>
      <c r="BB893" s="0" t="s">
        <v>1059</v>
      </c>
      <c r="BC893" s="3"/>
    </row>
    <row r="894" customFormat="false" ht="15" hidden="false" customHeight="false" outlineLevel="0" collapsed="false">
      <c r="BA894" s="3"/>
      <c r="BB894" s="0" t="s">
        <v>1060</v>
      </c>
      <c r="BC894" s="3"/>
    </row>
    <row r="895" customFormat="false" ht="15" hidden="false" customHeight="false" outlineLevel="0" collapsed="false">
      <c r="BA895" s="3"/>
      <c r="BB895" s="0" t="s">
        <v>1061</v>
      </c>
      <c r="BC895" s="3"/>
    </row>
    <row r="896" customFormat="false" ht="15" hidden="false" customHeight="false" outlineLevel="0" collapsed="false">
      <c r="BA896" s="3"/>
      <c r="BB896" s="0" t="s">
        <v>1062</v>
      </c>
      <c r="BC896" s="3"/>
    </row>
    <row r="897" customFormat="false" ht="15" hidden="false" customHeight="false" outlineLevel="0" collapsed="false">
      <c r="BA897" s="3"/>
      <c r="BB897" s="0" t="s">
        <v>1063</v>
      </c>
      <c r="BC897" s="3"/>
    </row>
    <row r="898" customFormat="false" ht="15" hidden="false" customHeight="false" outlineLevel="0" collapsed="false">
      <c r="BA898" s="3"/>
      <c r="BB898" s="0" t="s">
        <v>1064</v>
      </c>
      <c r="BC898" s="3"/>
    </row>
    <row r="899" customFormat="false" ht="15" hidden="false" customHeight="false" outlineLevel="0" collapsed="false">
      <c r="BA899" s="3"/>
      <c r="BB899" s="0" t="s">
        <v>1065</v>
      </c>
      <c r="BC899" s="3"/>
    </row>
    <row r="900" customFormat="false" ht="15" hidden="false" customHeight="false" outlineLevel="0" collapsed="false">
      <c r="BA900" s="3"/>
      <c r="BB900" s="0" t="s">
        <v>1066</v>
      </c>
      <c r="BC900" s="3"/>
    </row>
    <row r="901" customFormat="false" ht="15" hidden="false" customHeight="false" outlineLevel="0" collapsed="false">
      <c r="BA901" s="3"/>
      <c r="BB901" s="0" t="s">
        <v>1067</v>
      </c>
      <c r="BC901" s="3"/>
    </row>
    <row r="902" customFormat="false" ht="15" hidden="false" customHeight="false" outlineLevel="0" collapsed="false">
      <c r="BA902" s="3"/>
      <c r="BB902" s="0" t="s">
        <v>1068</v>
      </c>
      <c r="BC902" s="3"/>
    </row>
    <row r="903" customFormat="false" ht="15" hidden="false" customHeight="false" outlineLevel="0" collapsed="false">
      <c r="BA903" s="3"/>
      <c r="BB903" s="0" t="s">
        <v>1069</v>
      </c>
      <c r="BC903" s="3"/>
    </row>
    <row r="904" customFormat="false" ht="15" hidden="false" customHeight="false" outlineLevel="0" collapsed="false">
      <c r="BA904" s="3"/>
      <c r="BB904" s="0" t="s">
        <v>1070</v>
      </c>
      <c r="BC904" s="3"/>
    </row>
    <row r="905" customFormat="false" ht="15" hidden="false" customHeight="false" outlineLevel="0" collapsed="false">
      <c r="BA905" s="3"/>
      <c r="BB905" s="0" t="s">
        <v>1071</v>
      </c>
      <c r="BC905" s="3"/>
    </row>
    <row r="906" customFormat="false" ht="15" hidden="false" customHeight="false" outlineLevel="0" collapsed="false">
      <c r="BA906" s="3"/>
      <c r="BB906" s="0" t="s">
        <v>1072</v>
      </c>
      <c r="BC906" s="3"/>
    </row>
    <row r="907" customFormat="false" ht="15" hidden="false" customHeight="false" outlineLevel="0" collapsed="false">
      <c r="BA907" s="3"/>
      <c r="BB907" s="0" t="s">
        <v>1073</v>
      </c>
      <c r="BC907" s="3"/>
    </row>
    <row r="908" customFormat="false" ht="15" hidden="false" customHeight="false" outlineLevel="0" collapsed="false">
      <c r="BA908" s="3"/>
      <c r="BB908" s="0" t="s">
        <v>1074</v>
      </c>
      <c r="BC908" s="3"/>
    </row>
    <row r="909" customFormat="false" ht="15" hidden="false" customHeight="false" outlineLevel="0" collapsed="false">
      <c r="BA909" s="3"/>
      <c r="BB909" s="0" t="s">
        <v>1075</v>
      </c>
      <c r="BC909" s="3"/>
    </row>
    <row r="910" customFormat="false" ht="15" hidden="false" customHeight="false" outlineLevel="0" collapsed="false">
      <c r="BA910" s="3"/>
      <c r="BB910" s="0" t="s">
        <v>1076</v>
      </c>
      <c r="BC910" s="3"/>
    </row>
    <row r="911" customFormat="false" ht="15" hidden="false" customHeight="false" outlineLevel="0" collapsed="false">
      <c r="BA911" s="3"/>
      <c r="BB911" s="0" t="s">
        <v>1077</v>
      </c>
      <c r="BC911" s="3"/>
    </row>
    <row r="912" customFormat="false" ht="15" hidden="false" customHeight="false" outlineLevel="0" collapsed="false">
      <c r="BA912" s="3"/>
      <c r="BB912" s="0" t="s">
        <v>1078</v>
      </c>
      <c r="BC912" s="3"/>
    </row>
    <row r="913" customFormat="false" ht="15" hidden="false" customHeight="false" outlineLevel="0" collapsed="false">
      <c r="BA913" s="3"/>
      <c r="BB913" s="0" t="s">
        <v>1079</v>
      </c>
      <c r="BC913" s="3"/>
    </row>
    <row r="914" customFormat="false" ht="15" hidden="false" customHeight="false" outlineLevel="0" collapsed="false">
      <c r="BA914" s="3"/>
      <c r="BB914" s="0" t="s">
        <v>1080</v>
      </c>
      <c r="BC914" s="3"/>
    </row>
    <row r="915" customFormat="false" ht="15" hidden="false" customHeight="false" outlineLevel="0" collapsed="false">
      <c r="BA915" s="3"/>
      <c r="BB915" s="0" t="s">
        <v>1081</v>
      </c>
      <c r="BC915" s="3"/>
    </row>
    <row r="916" customFormat="false" ht="15" hidden="false" customHeight="false" outlineLevel="0" collapsed="false">
      <c r="BA916" s="3"/>
      <c r="BB916" s="0" t="s">
        <v>1082</v>
      </c>
      <c r="BC916" s="3"/>
    </row>
    <row r="917" customFormat="false" ht="15" hidden="false" customHeight="false" outlineLevel="0" collapsed="false">
      <c r="BA917" s="3"/>
      <c r="BB917" s="0" t="s">
        <v>1083</v>
      </c>
      <c r="BC917" s="3"/>
    </row>
    <row r="918" customFormat="false" ht="15" hidden="false" customHeight="false" outlineLevel="0" collapsed="false">
      <c r="BA918" s="3"/>
      <c r="BB918" s="0" t="s">
        <v>1084</v>
      </c>
      <c r="BC918" s="3"/>
    </row>
    <row r="919" customFormat="false" ht="15" hidden="false" customHeight="false" outlineLevel="0" collapsed="false">
      <c r="BA919" s="3"/>
      <c r="BB919" s="0" t="s">
        <v>1085</v>
      </c>
      <c r="BC919" s="3"/>
    </row>
    <row r="920" customFormat="false" ht="15" hidden="false" customHeight="false" outlineLevel="0" collapsed="false">
      <c r="BA920" s="3"/>
      <c r="BB920" s="0" t="s">
        <v>1086</v>
      </c>
      <c r="BC920" s="3"/>
    </row>
    <row r="921" customFormat="false" ht="15" hidden="false" customHeight="false" outlineLevel="0" collapsed="false">
      <c r="BA921" s="3"/>
      <c r="BB921" s="0" t="s">
        <v>1087</v>
      </c>
      <c r="BC921" s="3"/>
    </row>
    <row r="922" customFormat="false" ht="15" hidden="false" customHeight="false" outlineLevel="0" collapsed="false">
      <c r="BA922" s="3"/>
      <c r="BB922" s="0" t="s">
        <v>1088</v>
      </c>
      <c r="BC922" s="3"/>
    </row>
    <row r="923" customFormat="false" ht="15" hidden="false" customHeight="false" outlineLevel="0" collapsed="false">
      <c r="BA923" s="3"/>
      <c r="BB923" s="0" t="s">
        <v>1089</v>
      </c>
      <c r="BC923" s="3"/>
    </row>
    <row r="924" customFormat="false" ht="15" hidden="false" customHeight="false" outlineLevel="0" collapsed="false">
      <c r="BA924" s="3"/>
      <c r="BB924" s="0" t="s">
        <v>1090</v>
      </c>
      <c r="BC924" s="3"/>
    </row>
    <row r="925" customFormat="false" ht="15" hidden="false" customHeight="false" outlineLevel="0" collapsed="false">
      <c r="BA925" s="3"/>
      <c r="BB925" s="0" t="s">
        <v>1091</v>
      </c>
      <c r="BC925" s="3"/>
    </row>
    <row r="926" customFormat="false" ht="15" hidden="false" customHeight="false" outlineLevel="0" collapsed="false">
      <c r="BA926" s="3"/>
      <c r="BB926" s="0" t="s">
        <v>1092</v>
      </c>
      <c r="BC926" s="3"/>
    </row>
    <row r="927" customFormat="false" ht="15" hidden="false" customHeight="false" outlineLevel="0" collapsed="false">
      <c r="BA927" s="3"/>
      <c r="BB927" s="0" t="s">
        <v>1093</v>
      </c>
      <c r="BC927" s="3"/>
    </row>
    <row r="928" customFormat="false" ht="15" hidden="false" customHeight="false" outlineLevel="0" collapsed="false">
      <c r="BA928" s="3"/>
      <c r="BB928" s="0" t="s">
        <v>1094</v>
      </c>
      <c r="BC928" s="3"/>
    </row>
    <row r="929" customFormat="false" ht="15" hidden="false" customHeight="false" outlineLevel="0" collapsed="false">
      <c r="BA929" s="3"/>
      <c r="BB929" s="0" t="s">
        <v>1095</v>
      </c>
      <c r="BC929" s="3"/>
    </row>
    <row r="930" customFormat="false" ht="15" hidden="false" customHeight="false" outlineLevel="0" collapsed="false">
      <c r="BA930" s="3"/>
      <c r="BB930" s="0" t="s">
        <v>1096</v>
      </c>
      <c r="BC930" s="3"/>
    </row>
    <row r="931" customFormat="false" ht="15" hidden="false" customHeight="false" outlineLevel="0" collapsed="false">
      <c r="BA931" s="3"/>
      <c r="BB931" s="0" t="s">
        <v>1097</v>
      </c>
      <c r="BC931" s="3"/>
    </row>
    <row r="932" customFormat="false" ht="15" hidden="false" customHeight="false" outlineLevel="0" collapsed="false">
      <c r="BA932" s="3"/>
      <c r="BB932" s="0" t="s">
        <v>1098</v>
      </c>
      <c r="BC932" s="3"/>
    </row>
    <row r="933" customFormat="false" ht="15" hidden="false" customHeight="false" outlineLevel="0" collapsed="false">
      <c r="BA933" s="3"/>
      <c r="BB933" s="0" t="s">
        <v>1099</v>
      </c>
      <c r="BC933" s="3"/>
    </row>
    <row r="934" customFormat="false" ht="15" hidden="false" customHeight="false" outlineLevel="0" collapsed="false">
      <c r="BA934" s="3"/>
      <c r="BB934" s="0" t="s">
        <v>1100</v>
      </c>
      <c r="BC934" s="3"/>
    </row>
    <row r="935" customFormat="false" ht="15" hidden="false" customHeight="false" outlineLevel="0" collapsed="false">
      <c r="BA935" s="3"/>
      <c r="BB935" s="0" t="s">
        <v>1101</v>
      </c>
      <c r="BC935" s="3"/>
    </row>
    <row r="936" customFormat="false" ht="15" hidden="false" customHeight="false" outlineLevel="0" collapsed="false">
      <c r="BA936" s="3"/>
      <c r="BB936" s="0" t="s">
        <v>1102</v>
      </c>
      <c r="BC936" s="3"/>
    </row>
    <row r="937" customFormat="false" ht="15" hidden="false" customHeight="false" outlineLevel="0" collapsed="false">
      <c r="BA937" s="3"/>
      <c r="BB937" s="0" t="s">
        <v>1103</v>
      </c>
      <c r="BC937" s="3"/>
    </row>
    <row r="938" customFormat="false" ht="15" hidden="false" customHeight="false" outlineLevel="0" collapsed="false">
      <c r="BA938" s="3"/>
      <c r="BB938" s="0" t="s">
        <v>1104</v>
      </c>
      <c r="BC938" s="3"/>
    </row>
    <row r="939" customFormat="false" ht="15" hidden="false" customHeight="false" outlineLevel="0" collapsed="false">
      <c r="BA939" s="3"/>
      <c r="BB939" s="0" t="s">
        <v>1105</v>
      </c>
      <c r="BC939" s="3"/>
    </row>
    <row r="940" customFormat="false" ht="15" hidden="false" customHeight="false" outlineLevel="0" collapsed="false">
      <c r="BA940" s="3"/>
      <c r="BB940" s="0" t="s">
        <v>1106</v>
      </c>
      <c r="BC940" s="3"/>
    </row>
    <row r="941" customFormat="false" ht="15" hidden="false" customHeight="false" outlineLevel="0" collapsed="false">
      <c r="BA941" s="3"/>
      <c r="BB941" s="0" t="s">
        <v>1107</v>
      </c>
      <c r="BC941" s="3"/>
    </row>
    <row r="942" customFormat="false" ht="15" hidden="false" customHeight="false" outlineLevel="0" collapsed="false">
      <c r="BA942" s="3"/>
      <c r="BB942" s="0" t="s">
        <v>1108</v>
      </c>
      <c r="BC942" s="3"/>
    </row>
    <row r="943" customFormat="false" ht="15" hidden="false" customHeight="false" outlineLevel="0" collapsed="false">
      <c r="BA943" s="3"/>
      <c r="BB943" s="0" t="s">
        <v>1109</v>
      </c>
      <c r="BC943" s="3"/>
    </row>
    <row r="944" customFormat="false" ht="15" hidden="false" customHeight="false" outlineLevel="0" collapsed="false">
      <c r="BA944" s="3"/>
      <c r="BB944" s="0" t="s">
        <v>1110</v>
      </c>
      <c r="BC944" s="3"/>
    </row>
    <row r="945" customFormat="false" ht="15" hidden="false" customHeight="false" outlineLevel="0" collapsed="false">
      <c r="BA945" s="3"/>
      <c r="BB945" s="0" t="s">
        <v>189</v>
      </c>
      <c r="BC945" s="3"/>
    </row>
    <row r="946" customFormat="false" ht="15" hidden="false" customHeight="false" outlineLevel="0" collapsed="false">
      <c r="BA946" s="3"/>
      <c r="BB946" s="0" t="s">
        <v>1111</v>
      </c>
      <c r="BC946" s="3"/>
    </row>
    <row r="947" customFormat="false" ht="15" hidden="false" customHeight="false" outlineLevel="0" collapsed="false">
      <c r="BA947" s="3"/>
      <c r="BB947" s="0" t="s">
        <v>1112</v>
      </c>
      <c r="BC947" s="3"/>
    </row>
    <row r="948" customFormat="false" ht="15" hidden="false" customHeight="false" outlineLevel="0" collapsed="false">
      <c r="BA948" s="3"/>
      <c r="BB948" s="0" t="s">
        <v>1113</v>
      </c>
      <c r="BC948" s="3"/>
    </row>
    <row r="949" customFormat="false" ht="15" hidden="false" customHeight="false" outlineLevel="0" collapsed="false">
      <c r="BA949" s="3"/>
      <c r="BB949" s="0" t="s">
        <v>1114</v>
      </c>
      <c r="BC949" s="3"/>
    </row>
    <row r="950" customFormat="false" ht="15" hidden="false" customHeight="false" outlineLevel="0" collapsed="false">
      <c r="BA950" s="3"/>
      <c r="BB950" s="0" t="s">
        <v>1115</v>
      </c>
      <c r="BC950" s="3"/>
    </row>
    <row r="951" customFormat="false" ht="15" hidden="false" customHeight="false" outlineLevel="0" collapsed="false">
      <c r="BA951" s="3"/>
      <c r="BB951" s="0" t="s">
        <v>1116</v>
      </c>
      <c r="BC951" s="3"/>
    </row>
    <row r="952" customFormat="false" ht="15" hidden="false" customHeight="false" outlineLevel="0" collapsed="false">
      <c r="BA952" s="3"/>
      <c r="BB952" s="0" t="s">
        <v>1117</v>
      </c>
      <c r="BC952" s="3"/>
    </row>
    <row r="953" customFormat="false" ht="15" hidden="false" customHeight="false" outlineLevel="0" collapsed="false">
      <c r="BA953" s="3"/>
      <c r="BB953" s="0" t="s">
        <v>1118</v>
      </c>
      <c r="BC953" s="3"/>
    </row>
    <row r="954" customFormat="false" ht="15" hidden="false" customHeight="false" outlineLevel="0" collapsed="false">
      <c r="BA954" s="3"/>
      <c r="BB954" s="0" t="s">
        <v>1119</v>
      </c>
      <c r="BC954" s="3"/>
    </row>
    <row r="955" customFormat="false" ht="15" hidden="false" customHeight="false" outlineLevel="0" collapsed="false">
      <c r="BA955" s="3"/>
      <c r="BB955" s="0" t="s">
        <v>1120</v>
      </c>
      <c r="BC955" s="3"/>
    </row>
    <row r="956" customFormat="false" ht="15" hidden="false" customHeight="false" outlineLevel="0" collapsed="false">
      <c r="BA956" s="3"/>
      <c r="BB956" s="0" t="s">
        <v>1121</v>
      </c>
      <c r="BC956" s="3"/>
    </row>
    <row r="957" customFormat="false" ht="15" hidden="false" customHeight="false" outlineLevel="0" collapsed="false">
      <c r="BA957" s="3"/>
      <c r="BB957" s="0" t="s">
        <v>1122</v>
      </c>
      <c r="BC957" s="3"/>
    </row>
    <row r="958" customFormat="false" ht="15" hidden="false" customHeight="false" outlineLevel="0" collapsed="false">
      <c r="BA958" s="3"/>
      <c r="BB958" s="0" t="s">
        <v>1123</v>
      </c>
      <c r="BC958" s="3"/>
    </row>
    <row r="959" customFormat="false" ht="15" hidden="false" customHeight="false" outlineLevel="0" collapsed="false">
      <c r="BA959" s="3"/>
      <c r="BB959" s="0" t="s">
        <v>1124</v>
      </c>
      <c r="BC959" s="3"/>
    </row>
    <row r="960" customFormat="false" ht="15" hidden="false" customHeight="false" outlineLevel="0" collapsed="false">
      <c r="BA960" s="3"/>
      <c r="BB960" s="0" t="s">
        <v>1125</v>
      </c>
      <c r="BC960" s="3"/>
    </row>
    <row r="961" customFormat="false" ht="15" hidden="false" customHeight="false" outlineLevel="0" collapsed="false">
      <c r="BA961" s="3"/>
      <c r="BB961" s="0" t="s">
        <v>1126</v>
      </c>
      <c r="BC961" s="3"/>
    </row>
    <row r="962" customFormat="false" ht="15" hidden="false" customHeight="false" outlineLevel="0" collapsed="false">
      <c r="BA962" s="3"/>
      <c r="BB962" s="0" t="s">
        <v>1127</v>
      </c>
      <c r="BC962" s="3"/>
    </row>
    <row r="963" customFormat="false" ht="15" hidden="false" customHeight="false" outlineLevel="0" collapsed="false">
      <c r="BA963" s="3"/>
      <c r="BB963" s="0" t="s">
        <v>1128</v>
      </c>
      <c r="BC963" s="3"/>
    </row>
    <row r="964" customFormat="false" ht="15" hidden="false" customHeight="false" outlineLevel="0" collapsed="false">
      <c r="BA964" s="3"/>
      <c r="BB964" s="0" t="s">
        <v>1129</v>
      </c>
      <c r="BC964" s="3"/>
    </row>
    <row r="965" customFormat="false" ht="15" hidden="false" customHeight="false" outlineLevel="0" collapsed="false">
      <c r="BA965" s="3"/>
      <c r="BB965" s="0" t="s">
        <v>1130</v>
      </c>
      <c r="BC965" s="3"/>
    </row>
    <row r="966" customFormat="false" ht="15" hidden="false" customHeight="false" outlineLevel="0" collapsed="false">
      <c r="BA966" s="3"/>
      <c r="BB966" s="0" t="s">
        <v>1131</v>
      </c>
      <c r="BC966" s="3"/>
    </row>
    <row r="967" customFormat="false" ht="15" hidden="false" customHeight="false" outlineLevel="0" collapsed="false">
      <c r="BA967" s="3"/>
      <c r="BB967" s="0" t="s">
        <v>1132</v>
      </c>
      <c r="BC967" s="3"/>
    </row>
    <row r="968" customFormat="false" ht="15" hidden="false" customHeight="false" outlineLevel="0" collapsed="false">
      <c r="BA968" s="3"/>
      <c r="BB968" s="0" t="s">
        <v>1133</v>
      </c>
      <c r="BC968" s="3"/>
    </row>
    <row r="969" customFormat="false" ht="15" hidden="false" customHeight="false" outlineLevel="0" collapsed="false">
      <c r="BA969" s="3"/>
      <c r="BB969" s="0" t="s">
        <v>1134</v>
      </c>
      <c r="BC969" s="3"/>
    </row>
    <row r="970" customFormat="false" ht="15" hidden="false" customHeight="false" outlineLevel="0" collapsed="false">
      <c r="BA970" s="3"/>
      <c r="BB970" s="0" t="s">
        <v>1135</v>
      </c>
      <c r="BC970" s="3"/>
    </row>
    <row r="971" customFormat="false" ht="15" hidden="false" customHeight="false" outlineLevel="0" collapsed="false">
      <c r="BA971" s="3"/>
      <c r="BB971" s="0" t="s">
        <v>1136</v>
      </c>
      <c r="BC971" s="3"/>
    </row>
    <row r="972" customFormat="false" ht="15" hidden="false" customHeight="false" outlineLevel="0" collapsed="false">
      <c r="BA972" s="3"/>
      <c r="BB972" s="0" t="s">
        <v>1137</v>
      </c>
      <c r="BC972" s="3"/>
    </row>
    <row r="973" customFormat="false" ht="15" hidden="false" customHeight="false" outlineLevel="0" collapsed="false">
      <c r="BA973" s="3"/>
      <c r="BB973" s="0" t="s">
        <v>1138</v>
      </c>
      <c r="BC973" s="3"/>
    </row>
    <row r="974" customFormat="false" ht="15" hidden="false" customHeight="false" outlineLevel="0" collapsed="false">
      <c r="BA974" s="3"/>
      <c r="BB974" s="0" t="s">
        <v>1139</v>
      </c>
      <c r="BC974" s="3"/>
    </row>
    <row r="975" customFormat="false" ht="15" hidden="false" customHeight="false" outlineLevel="0" collapsed="false">
      <c r="BA975" s="3"/>
      <c r="BB975" s="0" t="s">
        <v>1140</v>
      </c>
      <c r="BC975" s="3"/>
    </row>
    <row r="976" customFormat="false" ht="15" hidden="false" customHeight="false" outlineLevel="0" collapsed="false">
      <c r="BA976" s="3"/>
      <c r="BB976" s="0" t="s">
        <v>1141</v>
      </c>
      <c r="BC976" s="3"/>
    </row>
    <row r="977" customFormat="false" ht="15" hidden="false" customHeight="false" outlineLevel="0" collapsed="false">
      <c r="BA977" s="3"/>
      <c r="BB977" s="0" t="s">
        <v>1142</v>
      </c>
      <c r="BC977" s="3"/>
    </row>
    <row r="978" customFormat="false" ht="15" hidden="false" customHeight="false" outlineLevel="0" collapsed="false">
      <c r="BA978" s="3"/>
      <c r="BB978" s="0" t="s">
        <v>1143</v>
      </c>
      <c r="BC978" s="3"/>
    </row>
    <row r="979" customFormat="false" ht="15" hidden="false" customHeight="false" outlineLevel="0" collapsed="false">
      <c r="BA979" s="3"/>
      <c r="BB979" s="0" t="s">
        <v>1144</v>
      </c>
      <c r="BC979" s="3"/>
    </row>
    <row r="980" customFormat="false" ht="15" hidden="false" customHeight="false" outlineLevel="0" collapsed="false">
      <c r="BA980" s="3"/>
      <c r="BB980" s="0" t="s">
        <v>1145</v>
      </c>
      <c r="BC980" s="3"/>
    </row>
    <row r="981" customFormat="false" ht="15" hidden="false" customHeight="false" outlineLevel="0" collapsed="false">
      <c r="BA981" s="3"/>
      <c r="BB981" s="0" t="s">
        <v>1146</v>
      </c>
      <c r="BC981" s="3"/>
    </row>
    <row r="982" customFormat="false" ht="15" hidden="false" customHeight="false" outlineLevel="0" collapsed="false">
      <c r="BA982" s="3"/>
      <c r="BB982" s="0" t="s">
        <v>1147</v>
      </c>
      <c r="BC982" s="3"/>
    </row>
    <row r="983" customFormat="false" ht="15" hidden="false" customHeight="false" outlineLevel="0" collapsed="false">
      <c r="BA983" s="3"/>
      <c r="BB983" s="0" t="s">
        <v>1148</v>
      </c>
      <c r="BC983" s="3"/>
    </row>
    <row r="984" customFormat="false" ht="15" hidden="false" customHeight="false" outlineLevel="0" collapsed="false">
      <c r="BA984" s="3"/>
      <c r="BB984" s="0" t="s">
        <v>1149</v>
      </c>
      <c r="BC984" s="3"/>
    </row>
    <row r="985" customFormat="false" ht="15" hidden="false" customHeight="false" outlineLevel="0" collapsed="false">
      <c r="BA985" s="3"/>
      <c r="BB985" s="0" t="s">
        <v>1150</v>
      </c>
      <c r="BC985" s="3"/>
    </row>
    <row r="986" customFormat="false" ht="15" hidden="false" customHeight="false" outlineLevel="0" collapsed="false">
      <c r="BA986" s="3"/>
      <c r="BB986" s="0" t="s">
        <v>1151</v>
      </c>
      <c r="BC986" s="3"/>
    </row>
    <row r="987" customFormat="false" ht="15" hidden="false" customHeight="false" outlineLevel="0" collapsed="false">
      <c r="BA987" s="3"/>
      <c r="BB987" s="0" t="s">
        <v>1152</v>
      </c>
      <c r="BC987" s="3"/>
    </row>
    <row r="988" customFormat="false" ht="15" hidden="false" customHeight="false" outlineLevel="0" collapsed="false">
      <c r="BA988" s="3"/>
      <c r="BB988" s="0" t="s">
        <v>1153</v>
      </c>
      <c r="BC988" s="3"/>
    </row>
    <row r="989" customFormat="false" ht="15" hidden="false" customHeight="false" outlineLevel="0" collapsed="false">
      <c r="BA989" s="3"/>
      <c r="BB989" s="0" t="s">
        <v>1154</v>
      </c>
      <c r="BC989" s="3"/>
    </row>
    <row r="990" customFormat="false" ht="15" hidden="false" customHeight="false" outlineLevel="0" collapsed="false">
      <c r="BA990" s="3"/>
      <c r="BB990" s="0" t="s">
        <v>1155</v>
      </c>
      <c r="BC990" s="3"/>
    </row>
    <row r="991" customFormat="false" ht="15" hidden="false" customHeight="false" outlineLevel="0" collapsed="false">
      <c r="BA991" s="3"/>
      <c r="BB991" s="0" t="s">
        <v>1156</v>
      </c>
      <c r="BC991" s="3"/>
    </row>
    <row r="992" customFormat="false" ht="15" hidden="false" customHeight="false" outlineLevel="0" collapsed="false">
      <c r="BA992" s="3"/>
      <c r="BB992" s="0" t="s">
        <v>1157</v>
      </c>
      <c r="BC992" s="3"/>
    </row>
    <row r="993" customFormat="false" ht="15" hidden="false" customHeight="false" outlineLevel="0" collapsed="false">
      <c r="BA993" s="3"/>
      <c r="BB993" s="0" t="s">
        <v>1158</v>
      </c>
      <c r="BC993" s="3"/>
    </row>
    <row r="994" customFormat="false" ht="15" hidden="false" customHeight="false" outlineLevel="0" collapsed="false">
      <c r="BA994" s="3"/>
      <c r="BB994" s="0" t="s">
        <v>1159</v>
      </c>
      <c r="BC994" s="3"/>
    </row>
    <row r="995" customFormat="false" ht="15" hidden="false" customHeight="false" outlineLevel="0" collapsed="false">
      <c r="BA995" s="3"/>
      <c r="BB995" s="0" t="s">
        <v>1160</v>
      </c>
      <c r="BC995" s="3"/>
    </row>
    <row r="996" customFormat="false" ht="15" hidden="false" customHeight="false" outlineLevel="0" collapsed="false">
      <c r="BA996" s="3"/>
      <c r="BB996" s="0" t="s">
        <v>1161</v>
      </c>
      <c r="BC996" s="3"/>
    </row>
    <row r="997" customFormat="false" ht="15" hidden="false" customHeight="false" outlineLevel="0" collapsed="false">
      <c r="BA997" s="3"/>
      <c r="BB997" s="0" t="s">
        <v>1162</v>
      </c>
      <c r="BC997" s="3"/>
    </row>
    <row r="998" customFormat="false" ht="15" hidden="false" customHeight="false" outlineLevel="0" collapsed="false">
      <c r="BA998" s="3"/>
      <c r="BB998" s="0" t="s">
        <v>1163</v>
      </c>
      <c r="BC998" s="3"/>
    </row>
    <row r="999" customFormat="false" ht="15" hidden="false" customHeight="false" outlineLevel="0" collapsed="false">
      <c r="BA999" s="3"/>
      <c r="BB999" s="0" t="s">
        <v>1164</v>
      </c>
      <c r="BC999" s="3"/>
    </row>
    <row r="1000" customFormat="false" ht="15" hidden="false" customHeight="false" outlineLevel="0" collapsed="false">
      <c r="BA1000" s="3"/>
      <c r="BB1000" s="0" t="s">
        <v>1165</v>
      </c>
      <c r="BC1000" s="3"/>
    </row>
    <row r="1001" customFormat="false" ht="15" hidden="false" customHeight="false" outlineLevel="0" collapsed="false">
      <c r="BA1001" s="3"/>
      <c r="BB1001" s="0" t="s">
        <v>1166</v>
      </c>
      <c r="BC1001" s="3"/>
    </row>
    <row r="1002" customFormat="false" ht="15" hidden="false" customHeight="false" outlineLevel="0" collapsed="false">
      <c r="BA1002" s="3"/>
      <c r="BB1002" s="0" t="s">
        <v>1167</v>
      </c>
      <c r="BC1002" s="3"/>
    </row>
    <row r="1003" customFormat="false" ht="15" hidden="false" customHeight="false" outlineLevel="0" collapsed="false">
      <c r="BA1003" s="3"/>
      <c r="BB1003" s="0" t="s">
        <v>1168</v>
      </c>
      <c r="BC1003" s="3"/>
    </row>
    <row r="1004" customFormat="false" ht="15" hidden="false" customHeight="false" outlineLevel="0" collapsed="false">
      <c r="BA1004" s="3"/>
      <c r="BB1004" s="0" t="s">
        <v>1169</v>
      </c>
      <c r="BC1004" s="3"/>
    </row>
    <row r="1005" customFormat="false" ht="15" hidden="false" customHeight="false" outlineLevel="0" collapsed="false">
      <c r="BA1005" s="3"/>
      <c r="BB1005" s="0" t="s">
        <v>1170</v>
      </c>
      <c r="BC1005" s="3"/>
    </row>
    <row r="1006" customFormat="false" ht="15" hidden="false" customHeight="false" outlineLevel="0" collapsed="false">
      <c r="BA1006" s="3"/>
      <c r="BB1006" s="0" t="s">
        <v>1171</v>
      </c>
      <c r="BC1006" s="3"/>
    </row>
    <row r="1007" customFormat="false" ht="15" hidden="false" customHeight="false" outlineLevel="0" collapsed="false">
      <c r="BA1007" s="3"/>
      <c r="BB1007" s="0" t="s">
        <v>1172</v>
      </c>
      <c r="BC1007" s="3"/>
    </row>
    <row r="1008" customFormat="false" ht="15" hidden="false" customHeight="false" outlineLevel="0" collapsed="false">
      <c r="BA1008" s="3"/>
      <c r="BB1008" s="0" t="s">
        <v>1173</v>
      </c>
      <c r="BC1008" s="3"/>
    </row>
    <row r="1009" customFormat="false" ht="15" hidden="false" customHeight="false" outlineLevel="0" collapsed="false">
      <c r="BA1009" s="3"/>
      <c r="BB1009" s="0" t="s">
        <v>1174</v>
      </c>
      <c r="BC1009" s="3"/>
    </row>
    <row r="1010" customFormat="false" ht="15" hidden="false" customHeight="false" outlineLevel="0" collapsed="false">
      <c r="BA1010" s="3"/>
      <c r="BB1010" s="0" t="s">
        <v>1175</v>
      </c>
      <c r="BC1010" s="3"/>
    </row>
    <row r="1011" customFormat="false" ht="15" hidden="false" customHeight="false" outlineLevel="0" collapsed="false">
      <c r="BA1011" s="3"/>
      <c r="BB1011" s="0" t="s">
        <v>1176</v>
      </c>
      <c r="BC1011" s="3"/>
    </row>
    <row r="1012" customFormat="false" ht="15" hidden="false" customHeight="false" outlineLevel="0" collapsed="false">
      <c r="BA1012" s="3"/>
      <c r="BB1012" s="0" t="s">
        <v>1177</v>
      </c>
      <c r="BC1012" s="3"/>
    </row>
    <row r="1013" customFormat="false" ht="15" hidden="false" customHeight="false" outlineLevel="0" collapsed="false">
      <c r="BA1013" s="3"/>
      <c r="BB1013" s="0" t="s">
        <v>1178</v>
      </c>
      <c r="BC1013" s="3"/>
    </row>
    <row r="1014" customFormat="false" ht="15" hidden="false" customHeight="false" outlineLevel="0" collapsed="false">
      <c r="BA1014" s="3"/>
      <c r="BB1014" s="0" t="s">
        <v>1179</v>
      </c>
      <c r="BC1014" s="3"/>
    </row>
    <row r="1015" customFormat="false" ht="15" hidden="false" customHeight="false" outlineLevel="0" collapsed="false">
      <c r="BA1015" s="3"/>
      <c r="BB1015" s="0" t="s">
        <v>1180</v>
      </c>
      <c r="BC1015" s="3"/>
    </row>
    <row r="1016" customFormat="false" ht="15" hidden="false" customHeight="false" outlineLevel="0" collapsed="false">
      <c r="BA1016" s="3"/>
      <c r="BB1016" s="0" t="s">
        <v>1181</v>
      </c>
      <c r="BC1016" s="3"/>
    </row>
    <row r="1017" customFormat="false" ht="15" hidden="false" customHeight="false" outlineLevel="0" collapsed="false">
      <c r="BA1017" s="3"/>
      <c r="BB1017" s="0" t="s">
        <v>1182</v>
      </c>
      <c r="BC1017" s="3"/>
    </row>
    <row r="1018" customFormat="false" ht="15" hidden="false" customHeight="false" outlineLevel="0" collapsed="false">
      <c r="BA1018" s="3"/>
      <c r="BB1018" s="0" t="s">
        <v>1183</v>
      </c>
      <c r="BC1018" s="3"/>
    </row>
    <row r="1019" customFormat="false" ht="15" hidden="false" customHeight="false" outlineLevel="0" collapsed="false">
      <c r="BA1019" s="3"/>
      <c r="BB1019" s="0" t="s">
        <v>1184</v>
      </c>
      <c r="BC1019" s="3"/>
    </row>
    <row r="1020" customFormat="false" ht="15" hidden="false" customHeight="false" outlineLevel="0" collapsed="false">
      <c r="BA1020" s="3"/>
      <c r="BB1020" s="0" t="s">
        <v>1185</v>
      </c>
      <c r="BC1020" s="3"/>
    </row>
    <row r="1021" customFormat="false" ht="15" hidden="false" customHeight="false" outlineLevel="0" collapsed="false">
      <c r="BA1021" s="3"/>
      <c r="BB1021" s="0" t="s">
        <v>1186</v>
      </c>
      <c r="BC1021" s="3"/>
    </row>
    <row r="1022" customFormat="false" ht="15" hidden="false" customHeight="false" outlineLevel="0" collapsed="false">
      <c r="BA1022" s="3"/>
      <c r="BB1022" s="0" t="s">
        <v>1187</v>
      </c>
      <c r="BC1022" s="3"/>
    </row>
    <row r="1023" customFormat="false" ht="15" hidden="false" customHeight="false" outlineLevel="0" collapsed="false">
      <c r="BA1023" s="3"/>
      <c r="BB1023" s="0" t="s">
        <v>1188</v>
      </c>
      <c r="BC1023" s="3"/>
    </row>
    <row r="1024" customFormat="false" ht="15" hidden="false" customHeight="false" outlineLevel="0" collapsed="false">
      <c r="BA1024" s="3"/>
      <c r="BB1024" s="0" t="s">
        <v>1189</v>
      </c>
      <c r="BC1024" s="3"/>
    </row>
    <row r="1025" customFormat="false" ht="15" hidden="false" customHeight="false" outlineLevel="0" collapsed="false">
      <c r="BA1025" s="3"/>
      <c r="BB1025" s="0" t="s">
        <v>1190</v>
      </c>
      <c r="BC1025" s="3"/>
    </row>
    <row r="1026" customFormat="false" ht="15" hidden="false" customHeight="false" outlineLevel="0" collapsed="false">
      <c r="BA1026" s="3"/>
      <c r="BB1026" s="0" t="s">
        <v>1191</v>
      </c>
      <c r="BC1026" s="3"/>
    </row>
    <row r="1027" customFormat="false" ht="15" hidden="false" customHeight="false" outlineLevel="0" collapsed="false">
      <c r="BA1027" s="3"/>
      <c r="BB1027" s="0" t="s">
        <v>1192</v>
      </c>
      <c r="BC1027" s="3"/>
    </row>
    <row r="1028" customFormat="false" ht="15" hidden="false" customHeight="false" outlineLevel="0" collapsed="false">
      <c r="BA1028" s="3"/>
      <c r="BB1028" s="0" t="s">
        <v>1193</v>
      </c>
      <c r="BC1028" s="3"/>
    </row>
    <row r="1029" customFormat="false" ht="15" hidden="false" customHeight="false" outlineLevel="0" collapsed="false">
      <c r="BA1029" s="3"/>
      <c r="BB1029" s="0" t="s">
        <v>1194</v>
      </c>
      <c r="BC1029" s="3"/>
    </row>
    <row r="1030" customFormat="false" ht="15" hidden="false" customHeight="false" outlineLevel="0" collapsed="false">
      <c r="BA1030" s="3"/>
      <c r="BB1030" s="0" t="s">
        <v>1195</v>
      </c>
      <c r="BC1030" s="3"/>
    </row>
    <row r="1031" customFormat="false" ht="15" hidden="false" customHeight="false" outlineLevel="0" collapsed="false">
      <c r="BA1031" s="3"/>
      <c r="BB1031" s="0" t="s">
        <v>1196</v>
      </c>
      <c r="BC1031" s="3"/>
    </row>
    <row r="1032" customFormat="false" ht="15" hidden="false" customHeight="false" outlineLevel="0" collapsed="false">
      <c r="BA1032" s="3"/>
      <c r="BB1032" s="0" t="s">
        <v>1197</v>
      </c>
      <c r="BC1032" s="3"/>
    </row>
    <row r="1033" customFormat="false" ht="15" hidden="false" customHeight="false" outlineLevel="0" collapsed="false">
      <c r="BA1033" s="3"/>
      <c r="BB1033" s="0" t="s">
        <v>1198</v>
      </c>
      <c r="BC1033" s="3"/>
    </row>
    <row r="1034" customFormat="false" ht="15" hidden="false" customHeight="false" outlineLevel="0" collapsed="false">
      <c r="BA1034" s="3"/>
      <c r="BB1034" s="0" t="s">
        <v>1199</v>
      </c>
      <c r="BC1034" s="3"/>
    </row>
    <row r="1035" customFormat="false" ht="15" hidden="false" customHeight="false" outlineLevel="0" collapsed="false">
      <c r="BA1035" s="3"/>
      <c r="BB1035" s="0" t="s">
        <v>1200</v>
      </c>
      <c r="BC1035" s="3"/>
    </row>
    <row r="1036" customFormat="false" ht="15" hidden="false" customHeight="false" outlineLevel="0" collapsed="false">
      <c r="BA1036" s="3"/>
      <c r="BB1036" s="0" t="s">
        <v>1201</v>
      </c>
      <c r="BC1036" s="3"/>
    </row>
  </sheetData>
  <dataValidations count="11">
    <dataValidation allowBlank="true" errorStyle="stop" operator="between" showDropDown="false" showErrorMessage="true" showInputMessage="false" sqref="A8:A1036 E8:E1036" type="whole">
      <formula1>1</formula1>
      <formula2>2000</formula2>
    </dataValidation>
    <dataValidation allowBlank="true" errorStyle="stop" operator="between" showDropDown="false" showErrorMessage="true" showInputMessage="false" sqref="M8:M1036" type="whole">
      <formula1>1</formula1>
      <formula2>5555</formula2>
    </dataValidation>
    <dataValidation allowBlank="true" errorStyle="stop" operator="between" showDropDown="false" showErrorMessage="true" showInputMessage="false" sqref="N8:N1036" type="decimal">
      <formula1>0</formula1>
      <formula2>1555</formula2>
    </dataValidation>
    <dataValidation allowBlank="true" errorStyle="stop" operator="between" showDropDown="false" showErrorMessage="true" showInputMessage="false" sqref="I37:I695" type="list">
      <formula1>$BB$4:$BB$1379</formula1>
      <formula2>0</formula2>
    </dataValidation>
    <dataValidation allowBlank="true" errorStyle="stop" operator="between" showDropDown="false" showErrorMessage="true" showInputMessage="false" sqref="Q8:Q12" type="list">
      <formula1>$BC$1:$BC$5</formula1>
      <formula2>0</formula2>
    </dataValidation>
    <dataValidation allowBlank="true" errorStyle="stop" operator="between" showDropDown="false" showErrorMessage="true" showInputMessage="false" sqref="I13:I22 I24:I36" type="list">
      <formula1>$BB$4:$BB$1381</formula1>
      <formula2>0</formula2>
    </dataValidation>
    <dataValidation allowBlank="true" errorStyle="stop" operator="between" showDropDown="false" showErrorMessage="true" showInputMessage="false" sqref="I23" type="list">
      <formula1>$BB$4:$BB$1380</formula1>
      <formula2>0</formula2>
    </dataValidation>
    <dataValidation allowBlank="true" errorStyle="stop" operator="between" showDropDown="false" showErrorMessage="true" showInputMessage="false" sqref="Q13:Q695" type="list">
      <formula1>$BC$1:$BC$10</formula1>
      <formula2>0</formula2>
    </dataValidation>
    <dataValidation allowBlank="true" errorStyle="stop" operator="between" showDropDown="false" showErrorMessage="true" showInputMessage="false" sqref="F8:F695" type="list">
      <formula1>$BA$1:$BA$12</formula1>
      <formula2>0</formula2>
    </dataValidation>
    <dataValidation allowBlank="true" errorStyle="stop" operator="between" showDropDown="false" showErrorMessage="true" showInputMessage="false" sqref="D8:D695" type="list">
      <formula1>$AZ$1:$AZ$22</formula1>
      <formula2>0</formula2>
    </dataValidation>
    <dataValidation allowBlank="true" errorStyle="stop" operator="between" showDropDown="false" showErrorMessage="true" showInputMessage="false" sqref="I8:I12" type="list">
      <formula1>$BB$8:$BB$13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9:56:11Z</dcterms:created>
  <dc:creator>Borjanka Smojver</dc:creator>
  <dc:description/>
  <dc:language>en-US</dc:language>
  <cp:lastModifiedBy>kemija</cp:lastModifiedBy>
  <dcterms:modified xsi:type="dcterms:W3CDTF">2014-03-13T16:14:00Z</dcterms:modified>
  <cp:revision>0</cp:revision>
  <dc:subject/>
  <dc:title/>
</cp:coreProperties>
</file>